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Overzicht PMR 50m" sheetId="1" state="visible" r:id="rId2"/>
    <sheet name="PMR en clubrec vanaf 1-9-03" sheetId="2" state="hidden" r:id="rId3"/>
    <sheet name="Estafette MCR 50m" sheetId="3" state="visible" r:id="rId4"/>
    <sheet name="Willem Zwiers" sheetId="4" state="visible" r:id="rId5"/>
    <sheet name="Jan de Laat" sheetId="5" state="visible" r:id="rId6"/>
    <sheet name="Joost de Kroon " sheetId="6" state="visible" r:id="rId7"/>
    <sheet name="Rik van Gasteren" sheetId="7" state="hidden" r:id="rId8"/>
    <sheet name="Bram Mommers" sheetId="8" state="hidden" r:id="rId9"/>
    <sheet name="Nicky Valentijn" sheetId="9" state="visible" r:id="rId10"/>
    <sheet name="Cindy Hillekens" sheetId="10" state="hidden" r:id="rId11"/>
    <sheet name="Christel Peeters" sheetId="11" state="hidden" r:id="rId12"/>
    <sheet name="Lindy van Vliet" sheetId="12" state="hidden" r:id="rId13"/>
    <sheet name="Karin de Kok" sheetId="13" state="hidden" r:id="rId14"/>
    <sheet name="Daniëlle Reijnders" sheetId="14" state="visible" r:id="rId15"/>
    <sheet name="Oscar van Holsteyn" sheetId="15" state="visible" r:id="rId16"/>
    <sheet name="Claudia van Drunen" sheetId="16" state="visible" r:id="rId17"/>
    <sheet name="Ymke van Dongen" sheetId="17" state="visible" r:id="rId18"/>
    <sheet name="Amy Kieboom" sheetId="18" state="visible" r:id="rId19"/>
    <sheet name="Template" sheetId="19" state="visible" r:id="rId20"/>
  </sheets>
  <externalReferences>
    <externalReference r:id="rId21"/>
  </externalReferences>
  <definedNames>
    <definedName function="false" hidden="false" localSheetId="7" name="_xlnm.Print_Titles" vbProcedure="false">'Bram Mommers'!$A:$B,'Bram Mommers'!$1:$4</definedName>
    <definedName function="false" hidden="false" localSheetId="10" name="_xlnm.Print_Titles" vbProcedure="false">'Christel Peeters'!$A:$B,'Christel Peeters'!$1:$4</definedName>
    <definedName function="false" hidden="false" localSheetId="9" name="_xlnm.Print_Titles" vbProcedure="false">'Cindy Hillekens'!$A:$B,'Cindy Hillekens'!$1:$4</definedName>
    <definedName function="false" hidden="false" localSheetId="2" name="_xlnm.Print_Titles" vbProcedure="false">'Estafette MCR 50m'!$A:$B,'Estafette MCR 50m'!$1:$13</definedName>
    <definedName function="false" hidden="false" localSheetId="4" name="_xlnm.Print_Titles" vbProcedure="false">'Jan de Laat'!$A:$B,'Jan de Laat'!$1:$4</definedName>
    <definedName function="false" hidden="false" localSheetId="5" name="_xlnm.Print_Titles" vbProcedure="false">'Joost de Kroon '!$A:$B,'Joost de Kroon '!$1:$4</definedName>
    <definedName function="false" hidden="false" localSheetId="12" name="_xlnm.Print_Titles" vbProcedure="false">'Karin de Kok'!$A:$B,'Karin de Kok'!$1:$4</definedName>
    <definedName function="false" hidden="false" localSheetId="11" name="_xlnm.Print_Titles" vbProcedure="false">'Lindy van Vliet'!$A:$B,'Lindy van Vliet'!$1:$4</definedName>
    <definedName function="false" hidden="false" localSheetId="8" name="_xlnm.Print_Titles" vbProcedure="false">'Nicky Valentijn'!$A:$B,'Nicky Valentijn'!$1:$4</definedName>
    <definedName function="false" hidden="false" localSheetId="0" name="_xlnm.Print_Titles" vbProcedure="false">'Overzicht PMR 50m'!$A:$D,'Overzicht PMR 50m'!$1:$7</definedName>
    <definedName function="false" hidden="false" localSheetId="1" name="_xlnm.Print_Titles" vbProcedure="false">'PMR en clubrec vanaf 1-9-03'!$A:$D,'PMR en clubrec vanaf 1-9-03'!$1:$26</definedName>
    <definedName function="false" hidden="false" localSheetId="6" name="_xlnm.Print_Titles" vbProcedure="false">'Rik van Gasteren'!$A:$B,'Rik van Gasteren'!$1:$4</definedName>
    <definedName function="false" hidden="false" localSheetId="18" name="_xlnm.Print_Titles" vbProcedure="false">Template!$A:$B,Template!$1:$4</definedName>
    <definedName function="false" hidden="false" localSheetId="3" name="_xlnm.Print_Titles" vbProcedure="false">'Willem Zwiers'!$A:$B,'Willem Zwier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sz val="8"/>
            <color rgb="FF000000"/>
            <rFont val="Tahoma"/>
            <family val="2"/>
          </rPr>
          <t xml:space="preserve">40m vlinder b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9</xdr:row>
                <xdr:rowOff>22</xdr:rowOff>
              </xdr:from>
              <xdr:to>
                <xdr:col>13</xdr:col>
                <xdr:colOff>39</xdr:colOff>
                <xdr:row>40</xdr:row>
                <xdr:rowOff>17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</rPr>
          <t xml:space="preserve">100m school b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4</xdr:row>
                <xdr:rowOff>22</xdr:rowOff>
              </xdr:from>
              <xdr:to>
                <xdr:col>14</xdr:col>
                <xdr:colOff>40</xdr:colOff>
                <xdr:row>35</xdr:row>
                <xdr:rowOff>18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</rPr>
          <t xml:space="preserve">100m vlinder b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8</xdr:row>
                <xdr:rowOff>22</xdr:rowOff>
              </xdr:from>
              <xdr:to>
                <xdr:col>14</xdr:col>
                <xdr:colOff>38</xdr:colOff>
                <xdr:row>39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80m vlinder b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5</xdr:row>
                <xdr:rowOff>22</xdr:rowOff>
              </xdr:from>
              <xdr:to>
                <xdr:col>15</xdr:col>
                <xdr:colOff>5</xdr:colOff>
                <xdr:row>46</xdr:row>
                <xdr:rowOff>18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2"/>
          </rPr>
          <t xml:space="preserve">50m vlinder b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9</xdr:row>
                <xdr:rowOff>22</xdr:rowOff>
              </xdr:from>
              <xdr:to>
                <xdr:col>14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Tahoma"/>
            <family val="2"/>
          </rPr>
          <t xml:space="preserve">200m school b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2</xdr:row>
                <xdr:rowOff>22</xdr:rowOff>
              </xdr:from>
              <xdr:to>
                <xdr:col>15</xdr:col>
                <xdr:colOff>43</xdr:colOff>
                <xdr:row>4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270">
  <si>
    <t xml:space="preserve">PERSOONLIJKE MASTERS RECORDS     50 meter bad   </t>
  </si>
  <si>
    <t xml:space="preserve">Vrijeslag</t>
  </si>
  <si>
    <t xml:space="preserve">Schoolslag</t>
  </si>
  <si>
    <t xml:space="preserve">Vlinderslag</t>
  </si>
  <si>
    <t xml:space="preserve">Rugslag</t>
  </si>
  <si>
    <t xml:space="preserve">Wisselslag</t>
  </si>
  <si>
    <t xml:space="preserve">Naam</t>
  </si>
  <si>
    <t xml:space="preserve">Cat.</t>
  </si>
  <si>
    <t xml:space="preserve">Startnr.</t>
  </si>
  <si>
    <t xml:space="preserve">Willem Zwiers</t>
  </si>
  <si>
    <t xml:space="preserve">55+</t>
  </si>
  <si>
    <t xml:space="preserve">- 00505</t>
  </si>
  <si>
    <t xml:space="preserve">50+</t>
  </si>
  <si>
    <t xml:space="preserve">45+</t>
  </si>
  <si>
    <t xml:space="preserve">40+</t>
  </si>
  <si>
    <t xml:space="preserve">Jan de Laat</t>
  </si>
  <si>
    <t xml:space="preserve">- 00861</t>
  </si>
  <si>
    <t xml:space="preserve">Joost de Kroon</t>
  </si>
  <si>
    <t xml:space="preserve">- 00999</t>
  </si>
  <si>
    <t xml:space="preserve">35+</t>
  </si>
  <si>
    <t xml:space="preserve">Rik van Gasteren</t>
  </si>
  <si>
    <t xml:space="preserve">- 01015</t>
  </si>
  <si>
    <t xml:space="preserve">Bram Mommers</t>
  </si>
  <si>
    <t xml:space="preserve">- 00647</t>
  </si>
  <si>
    <t xml:space="preserve">Nicky Valentijn</t>
  </si>
  <si>
    <t xml:space="preserve">30+</t>
  </si>
  <si>
    <t xml:space="preserve">- 06175 </t>
  </si>
  <si>
    <t xml:space="preserve">25+</t>
  </si>
  <si>
    <t xml:space="preserve">Oscar van Holsteyn</t>
  </si>
  <si>
    <t xml:space="preserve">- 00373</t>
  </si>
  <si>
    <t xml:space="preserve">Cindy Hillekens</t>
  </si>
  <si>
    <t xml:space="preserve">- 01324 </t>
  </si>
  <si>
    <t xml:space="preserve">Christel Peeters</t>
  </si>
  <si>
    <t xml:space="preserve">- 02424</t>
  </si>
  <si>
    <t xml:space="preserve">Lindy van Vliet</t>
  </si>
  <si>
    <t xml:space="preserve">- 01890</t>
  </si>
  <si>
    <t xml:space="preserve">Karin de Kok</t>
  </si>
  <si>
    <t xml:space="preserve">20+</t>
  </si>
  <si>
    <t xml:space="preserve">- 01010 </t>
  </si>
  <si>
    <t xml:space="preserve">Ymke van Dongen</t>
  </si>
  <si>
    <t xml:space="preserve">- 02662</t>
  </si>
  <si>
    <t xml:space="preserve">Amy Kieboom</t>
  </si>
  <si>
    <t xml:space="preserve">- 02580</t>
  </si>
  <si>
    <t xml:space="preserve">Daniëlle Reijnders</t>
  </si>
  <si>
    <t xml:space="preserve">- 04234</t>
  </si>
  <si>
    <t xml:space="preserve">Claudia van Drunen</t>
  </si>
  <si>
    <t xml:space="preserve">- 00810</t>
  </si>
  <si>
    <t xml:space="preserve">verschil</t>
  </si>
  <si>
    <t xml:space="preserve">oud clubrecord 55+</t>
  </si>
  <si>
    <t xml:space="preserve">snelste</t>
  </si>
  <si>
    <t xml:space="preserve">55 +</t>
  </si>
  <si>
    <t xml:space="preserve">oud clubrecord 50+</t>
  </si>
  <si>
    <t xml:space="preserve">50 +</t>
  </si>
  <si>
    <t xml:space="preserve">oud clubrecord 45+</t>
  </si>
  <si>
    <t xml:space="preserve">45 +</t>
  </si>
  <si>
    <t xml:space="preserve">Lars Damen</t>
  </si>
  <si>
    <t xml:space="preserve">- 01085</t>
  </si>
  <si>
    <t xml:space="preserve">Peter Alsemgeest</t>
  </si>
  <si>
    <t xml:space="preserve">- 01187</t>
  </si>
  <si>
    <t xml:space="preserve">oud clubrecord 40+</t>
  </si>
  <si>
    <t xml:space="preserve">40 +</t>
  </si>
  <si>
    <t xml:space="preserve">Gertjan Verhallen</t>
  </si>
  <si>
    <t xml:space="preserve">- 01339</t>
  </si>
  <si>
    <t xml:space="preserve">oud clubrecord 35+</t>
  </si>
  <si>
    <t xml:space="preserve">35 +</t>
  </si>
  <si>
    <t xml:space="preserve">oud clubrecord 30+</t>
  </si>
  <si>
    <t xml:space="preserve">30 +</t>
  </si>
  <si>
    <t xml:space="preserve">Erik van der Wel</t>
  </si>
  <si>
    <t xml:space="preserve">- 01101</t>
  </si>
  <si>
    <t xml:space="preserve">oud clubrecord 25+</t>
  </si>
  <si>
    <t xml:space="preserve">Kevin de Kok</t>
  </si>
  <si>
    <t xml:space="preserve">25 +</t>
  </si>
  <si>
    <t xml:space="preserve">- 01705</t>
  </si>
  <si>
    <t xml:space="preserve">oud clubrecord 20+</t>
  </si>
  <si>
    <t xml:space="preserve">20 +</t>
  </si>
  <si>
    <t xml:space="preserve">Brett Kramer</t>
  </si>
  <si>
    <t xml:space="preserve">- 00959</t>
  </si>
  <si>
    <t xml:space="preserve">Patty Verhagen</t>
  </si>
  <si>
    <t xml:space="preserve">- 00146</t>
  </si>
  <si>
    <t xml:space="preserve">    </t>
  </si>
  <si>
    <t xml:space="preserve">Karin van den Heuvel</t>
  </si>
  <si>
    <t xml:space="preserve">- 00188</t>
  </si>
  <si>
    <t xml:space="preserve">José Miltenburg</t>
  </si>
  <si>
    <t xml:space="preserve">- 00240</t>
  </si>
  <si>
    <t xml:space="preserve">Elske Koulman</t>
  </si>
  <si>
    <t xml:space="preserve">- 00652</t>
  </si>
  <si>
    <t xml:space="preserve">Linda van Son</t>
  </si>
  <si>
    <t xml:space="preserve">- 01520</t>
  </si>
  <si>
    <t xml:space="preserve">Odile Olislagers</t>
  </si>
  <si>
    <t xml:space="preserve">- 00670</t>
  </si>
  <si>
    <t xml:space="preserve">Pauline Tieleman
</t>
  </si>
  <si>
    <t xml:space="preserve">- 03348</t>
  </si>
  <si>
    <t xml:space="preserve">Nicole Verweij</t>
  </si>
  <si>
    <t xml:space="preserve">- 00692</t>
  </si>
  <si>
    <t xml:space="preserve">Agnes Meijer</t>
  </si>
  <si>
    <t xml:space="preserve">- 00502</t>
  </si>
  <si>
    <t xml:space="preserve">Wendy Mommers</t>
  </si>
  <si>
    <t xml:space="preserve">- 00236</t>
  </si>
  <si>
    <t xml:space="preserve">Inge de Laat</t>
  </si>
  <si>
    <t xml:space="preserve">- 01994</t>
  </si>
  <si>
    <t xml:space="preserve">Linda de Kok</t>
  </si>
  <si>
    <t xml:space="preserve">-01686</t>
  </si>
  <si>
    <t xml:space="preserve">Melissa van der Geld</t>
  </si>
  <si>
    <t xml:space="preserve">- 06250</t>
  </si>
  <si>
    <t xml:space="preserve">ZPC Die Heygrave</t>
  </si>
  <si>
    <t xml:space="preserve">MASTER CLUB RECORDS     50 meter bad   </t>
  </si>
  <si>
    <t xml:space="preserve">Datum</t>
  </si>
  <si>
    <t xml:space="preserve">Plaats</t>
  </si>
  <si>
    <t xml:space="preserve">Gezwommen  door</t>
  </si>
  <si>
    <t xml:space="preserve">4 x 50 </t>
  </si>
  <si>
    <t xml:space="preserve">4 x 100</t>
  </si>
  <si>
    <t xml:space="preserve">4 x 200</t>
  </si>
  <si>
    <t xml:space="preserve">Heren ( 80 + )</t>
  </si>
  <si>
    <t xml:space="preserve">Heren ( 100 + )</t>
  </si>
  <si>
    <t xml:space="preserve">Heren ( 120 + )</t>
  </si>
  <si>
    <t xml:space="preserve">Heren ( 160 + )</t>
  </si>
  <si>
    <t xml:space="preserve">Mix ( 120 + )</t>
  </si>
  <si>
    <t xml:space="preserve">Mix ( 160 + )</t>
  </si>
  <si>
    <t xml:space="preserve">Dames ( 120 + )</t>
  </si>
  <si>
    <t xml:space="preserve">Dames ( 160 + )</t>
  </si>
  <si>
    <t xml:space="preserve"> Dordrecht (ONMK)</t>
  </si>
  <si>
    <t xml:space="preserve">Willem Zwiers  (120+)</t>
  </si>
  <si>
    <t xml:space="preserve">Wilem-Jan de Pinth</t>
  </si>
  <si>
    <t xml:space="preserve">Teun van der Steen</t>
  </si>
  <si>
    <t xml:space="preserve">Teun van der Steen (120+)</t>
  </si>
  <si>
    <t xml:space="preserve">Willem Zwiers  </t>
  </si>
  <si>
    <t xml:space="preserve"> Luxemburg (VII LMO)</t>
  </si>
  <si>
    <t xml:space="preserve">26-08-03</t>
  </si>
  <si>
    <t xml:space="preserve"> Millau (FRA) 9e EMK</t>
  </si>
  <si>
    <t xml:space="preserve"> Luxemburg (Masters Open)</t>
  </si>
  <si>
    <t xml:space="preserve">Claudia van Drunen (Mix 120+)</t>
  </si>
  <si>
    <t xml:space="preserve"> Dordrecht (Rijnmondse Open)</t>
  </si>
  <si>
    <t xml:space="preserve">Lars Damen (H 160 +)</t>
  </si>
  <si>
    <t xml:space="preserve">Oscar van Holsteyn (H 160 +)</t>
  </si>
  <si>
    <t xml:space="preserve">Lars Damen </t>
  </si>
  <si>
    <t xml:space="preserve">Joost de Kroon (H 160 + )</t>
  </si>
  <si>
    <t xml:space="preserve"> Eindhoven (Open Brabantse)</t>
  </si>
  <si>
    <t xml:space="preserve">José Miltenburg ( D 160 + )</t>
  </si>
  <si>
    <t xml:space="preserve">Karin Kuijlaars</t>
  </si>
  <si>
    <t xml:space="preserve">Gertjan Verhallen ( M 120 + )</t>
  </si>
  <si>
    <t xml:space="preserve"> Eindhoven (ONMK)</t>
  </si>
  <si>
    <t xml:space="preserve">Claudia van Drunen ( M 120 + )</t>
  </si>
  <si>
    <t xml:space="preserve">Lars Damen ( H 160 + )</t>
  </si>
  <si>
    <t xml:space="preserve">Claudia van Drunen ( D 120 + )</t>
  </si>
  <si>
    <t xml:space="preserve"> Kranj (SLO) EMK 2007</t>
  </si>
  <si>
    <t xml:space="preserve">Patty Verhagen (MIX 160 +)</t>
  </si>
  <si>
    <t xml:space="preserve">Claudia van Drunen (MIX 160 +)</t>
  </si>
  <si>
    <t xml:space="preserve">Bram Mommers (H 160 +)</t>
  </si>
  <si>
    <t xml:space="preserve"> ONMK Eindhoven</t>
  </si>
  <si>
    <t xml:space="preserve">Patty Verhagen ( Mix 160 + )</t>
  </si>
  <si>
    <t xml:space="preserve"> Oosterhout (Z.C.)</t>
  </si>
  <si>
    <t xml:space="preserve">Christel Peeters ( Mix 160 + )</t>
  </si>
  <si>
    <t xml:space="preserve">Cindy Klomp</t>
  </si>
  <si>
    <t xml:space="preserve">Karin de Kok ( Mix 120 +)</t>
  </si>
  <si>
    <t xml:space="preserve">Nicky Valentijn ( Mix 120 +)</t>
  </si>
  <si>
    <t xml:space="preserve">Ymke van Dongen ( Mix 120 + )</t>
  </si>
  <si>
    <t xml:space="preserve"> Willem Zwiers</t>
  </si>
  <si>
    <t xml:space="preserve">Start nr.</t>
  </si>
  <si>
    <t xml:space="preserve"> 58 - 00505</t>
  </si>
  <si>
    <t xml:space="preserve">Persoonlijke Master Records ( 40 + )</t>
  </si>
  <si>
    <t xml:space="preserve">Persoonlijke Master Records ( 45 + )</t>
  </si>
  <si>
    <t xml:space="preserve">pmr 1-9-03</t>
  </si>
  <si>
    <t xml:space="preserve">Persoonlijke Master Records ( 50 + )</t>
  </si>
  <si>
    <t xml:space="preserve">Persoonlijke Master Records ( 55 + )</t>
  </si>
  <si>
    <t xml:space="preserve"> Breda (8e Brab. Mastergala)</t>
  </si>
  <si>
    <t xml:space="preserve"> Apeldoorn (Dutch Open 2002)</t>
  </si>
  <si>
    <t xml:space="preserve"> Breda (9e Brab. Mastergala)</t>
  </si>
  <si>
    <t xml:space="preserve">16-02-03</t>
  </si>
  <si>
    <t xml:space="preserve"> Drachten </t>
  </si>
  <si>
    <t xml:space="preserve">11-04-03</t>
  </si>
  <si>
    <r>
      <rPr>
        <sz val="10"/>
        <rFont val="Arial"/>
        <family val="0"/>
      </rPr>
      <t xml:space="preserve"> Koln </t>
    </r>
    <r>
      <rPr>
        <sz val="9"/>
        <rFont val="Arial"/>
        <family val="2"/>
      </rPr>
      <t xml:space="preserve">(19e IDMM 'Lange Strecke'</t>
    </r>
  </si>
  <si>
    <t xml:space="preserve">13-06-03</t>
  </si>
  <si>
    <t xml:space="preserve"> Apeldoorn (Dutch Open 2003)</t>
  </si>
  <si>
    <t xml:space="preserve">14-06-03</t>
  </si>
  <si>
    <t xml:space="preserve">15-06-03</t>
  </si>
  <si>
    <t xml:space="preserve"> Breda  Mastersgala 2003</t>
  </si>
  <si>
    <t xml:space="preserve"> Luxemburg (VIII-2003)</t>
  </si>
  <si>
    <t xml:space="preserve"> Drachten (ONMK)</t>
  </si>
  <si>
    <t xml:space="preserve"> Charleroi (Grand Prix Int)</t>
  </si>
  <si>
    <t xml:space="preserve"> Kampen (Zuiderzee Circuit)</t>
  </si>
  <si>
    <t xml:space="preserve"> Riccione (ITA) 10e WMK</t>
  </si>
  <si>
    <t xml:space="preserve"> Apeldoorn (Dutch Open 2004)</t>
  </si>
  <si>
    <t xml:space="preserve"> Drunen (Clubkampioensch.)</t>
  </si>
  <si>
    <t xml:space="preserve">0:37,65 no</t>
  </si>
  <si>
    <t xml:space="preserve">0:38,64 no</t>
  </si>
  <si>
    <t xml:space="preserve">0:30,03 no</t>
  </si>
  <si>
    <t xml:space="preserve">0:33,70 no</t>
  </si>
  <si>
    <t xml:space="preserve">1;34,31</t>
  </si>
  <si>
    <t xml:space="preserve"> Seraing (Belgische Kamp. III)</t>
  </si>
  <si>
    <t xml:space="preserve"> Köln (DM Lange Strecke)</t>
  </si>
  <si>
    <t xml:space="preserve"> Glasgow (GB Championships)</t>
  </si>
  <si>
    <t xml:space="preserve"> Apeldoorn (Dutch Open 2005)</t>
  </si>
  <si>
    <t xml:space="preserve"> Stockholm (SWE) EMK 2005</t>
  </si>
  <si>
    <t xml:space="preserve"> Antwerpen (3e Int Contest)</t>
  </si>
  <si>
    <t xml:space="preserve"> Apeldoorn (Dutch Open 2006)</t>
  </si>
  <si>
    <t xml:space="preserve"> Apeldoorn (Dutch Open 2008)</t>
  </si>
  <si>
    <t xml:space="preserve"> Oostende (Belgische Kamp. III)</t>
  </si>
  <si>
    <t xml:space="preserve"> Apeldoorn (Dutch Open 2009)</t>
  </si>
  <si>
    <t xml:space="preserve"> Cádiz (EMK)</t>
  </si>
  <si>
    <t xml:space="preserve"> Apeldoorn (Dutch Open 2010)</t>
  </si>
  <si>
    <t xml:space="preserve"> Nijmegen (Z.C.)</t>
  </si>
  <si>
    <t xml:space="preserve"> Breda (Z.C.)</t>
  </si>
  <si>
    <t xml:space="preserve"> Wachtebeke</t>
  </si>
  <si>
    <t xml:space="preserve"> Jan de Laat</t>
  </si>
  <si>
    <t xml:space="preserve"> 60 - 00861</t>
  </si>
  <si>
    <t xml:space="preserve">Persoonlijke Master Records ( 60 + )</t>
  </si>
  <si>
    <t xml:space="preserve"> Brussel (BK III)</t>
  </si>
  <si>
    <t xml:space="preserve">Amersfoort (ONMK)</t>
  </si>
  <si>
    <t xml:space="preserve">07,22,14</t>
  </si>
  <si>
    <t xml:space="preserve"> Joost de Kroon</t>
  </si>
  <si>
    <t xml:space="preserve"> 64 - 00999</t>
  </si>
  <si>
    <t xml:space="preserve">Persoonlijke Master Records ( 35 + )</t>
  </si>
  <si>
    <t xml:space="preserve">0:39,17 no</t>
  </si>
  <si>
    <t xml:space="preserve">0:41,33 no</t>
  </si>
  <si>
    <t xml:space="preserve">0:31,92 no</t>
  </si>
  <si>
    <t xml:space="preserve">0:35,23 no</t>
  </si>
  <si>
    <t xml:space="preserve"> Götenborg (WMK)</t>
  </si>
  <si>
    <t xml:space="preserve"> Eindhoven (Brabantbeker)</t>
  </si>
  <si>
    <t xml:space="preserve"> Dordrecht (ROM)</t>
  </si>
  <si>
    <t xml:space="preserve"> Apeldoorn (Dutch Open 2011)</t>
  </si>
  <si>
    <t xml:space="preserve">Eindhoven (ONMK)</t>
  </si>
  <si>
    <t xml:space="preserve">06,12,23</t>
  </si>
  <si>
    <t xml:space="preserve"> Rik van Gasteren</t>
  </si>
  <si>
    <t xml:space="preserve"> 64 - 01015 </t>
  </si>
  <si>
    <t xml:space="preserve">8:15 AE</t>
  </si>
  <si>
    <t xml:space="preserve">0:50,01 no</t>
  </si>
  <si>
    <t xml:space="preserve">0:52,52 no</t>
  </si>
  <si>
    <t xml:space="preserve">0:38,22 no</t>
  </si>
  <si>
    <t xml:space="preserve">0:52,67 no</t>
  </si>
  <si>
    <t xml:space="preserve">4:27,89 VC</t>
  </si>
  <si>
    <t xml:space="preserve"> Amersfoort (Salamaster 2006)</t>
  </si>
  <si>
    <t xml:space="preserve"> Bari (1e Trofeo F. Colaianni)</t>
  </si>
  <si>
    <t xml:space="preserve"> Charleroi (Belgische Kamp. III)</t>
  </si>
  <si>
    <t xml:space="preserve">7:57,11 VC</t>
  </si>
  <si>
    <t xml:space="preserve"> Wachtebeke (BEL)</t>
  </si>
  <si>
    <t xml:space="preserve">7:54,62 VC</t>
  </si>
  <si>
    <t xml:space="preserve"> Zürich (1st ZIMC 2008)</t>
  </si>
  <si>
    <t xml:space="preserve"> Amersfoort (ZMC)</t>
  </si>
  <si>
    <t xml:space="preserve"> Den Haag (ONMK)</t>
  </si>
  <si>
    <t xml:space="preserve"> Alkmaar (ZMC)</t>
  </si>
  <si>
    <t xml:space="preserve"> London (EMK)</t>
  </si>
  <si>
    <t xml:space="preserve"> Bram mommers</t>
  </si>
  <si>
    <t xml:space="preserve"> 76 - 00647 </t>
  </si>
  <si>
    <t xml:space="preserve">Persoonlijke Master Records 40+</t>
  </si>
  <si>
    <t xml:space="preserve"> Nicky Valentijn</t>
  </si>
  <si>
    <t xml:space="preserve"> 88 - 06175 </t>
  </si>
  <si>
    <t xml:space="preserve">Persoonlijke Master Records 25+</t>
  </si>
  <si>
    <t xml:space="preserve">Persoonlijke Master Records 30+</t>
  </si>
  <si>
    <t xml:space="preserve">Persoonlijke Master Records 35+</t>
  </si>
  <si>
    <t xml:space="preserve"> Cindy Hillekens</t>
  </si>
  <si>
    <t xml:space="preserve"> 78 - 01324 </t>
  </si>
  <si>
    <t xml:space="preserve"> Christel Peeters</t>
  </si>
  <si>
    <t xml:space="preserve"> 91 - 02424</t>
  </si>
  <si>
    <t xml:space="preserve">Persoonlijke Master Records ( 25 + )</t>
  </si>
  <si>
    <t xml:space="preserve"> Lindy van Vliet</t>
  </si>
  <si>
    <t xml:space="preserve"> 92 - 01890</t>
  </si>
  <si>
    <t xml:space="preserve"> Karin de Kok</t>
  </si>
  <si>
    <t xml:space="preserve"> 93 - 01010 </t>
  </si>
  <si>
    <t xml:space="preserve">Persoonlijke Master Records</t>
  </si>
  <si>
    <t xml:space="preserve"> 85 - 04234 </t>
  </si>
  <si>
    <t xml:space="preserve"> 71 - 00373</t>
  </si>
  <si>
    <t xml:space="preserve">Persoonlijke Master Records 50+</t>
  </si>
  <si>
    <t xml:space="preserve"> 77 - 00810</t>
  </si>
  <si>
    <t xml:space="preserve">Persoonlijke Master Records 45+</t>
  </si>
  <si>
    <t xml:space="preserve">02-02662</t>
  </si>
  <si>
    <t xml:space="preserve">Persoonlijke Master Records 20+</t>
  </si>
  <si>
    <t xml:space="preserve">E</t>
  </si>
  <si>
    <t xml:space="preserve"> 95 - 02580</t>
  </si>
  <si>
    <t xml:space="preserve"> ??</t>
  </si>
  <si>
    <t xml:space="preserve"> ?? - ?????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9720</xdr:rowOff>
    </xdr:from>
    <xdr:to>
      <xdr:col>3</xdr:col>
      <xdr:colOff>503280</xdr:colOff>
      <xdr:row>1</xdr:row>
      <xdr:rowOff>218880</xdr:rowOff>
    </xdr:to>
    <xdr:pic>
      <xdr:nvPicPr>
        <xdr:cNvPr id="0" name="Picture 1" descr="C:\Mijn afbeeldingen\zwemmen\aquamigos logo.jpg"/>
        <xdr:cNvPicPr/>
      </xdr:nvPicPr>
      <xdr:blipFill>
        <a:blip r:embed="rId1"/>
        <a:srcRect l="0" t="17914" r="8988" b="16417"/>
        <a:stretch/>
      </xdr:blipFill>
      <xdr:spPr>
        <a:xfrm>
          <a:off x="81000" y="9720"/>
          <a:ext cx="2705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3</xdr:col>
      <xdr:colOff>503640</xdr:colOff>
      <xdr:row>1</xdr:row>
      <xdr:rowOff>218880</xdr:rowOff>
    </xdr:to>
    <xdr:pic>
      <xdr:nvPicPr>
        <xdr:cNvPr id="1" name="Picture 1" descr="C:\Mijn afbeeldingen\zwemmen\aquamigos logo.jpg"/>
        <xdr:cNvPicPr/>
      </xdr:nvPicPr>
      <xdr:blipFill>
        <a:blip r:embed="rId1"/>
        <a:srcRect l="0" t="17914" r="8988" b="16417"/>
        <a:stretch/>
      </xdr:blipFill>
      <xdr:spPr>
        <a:xfrm>
          <a:off x="80640" y="9720"/>
          <a:ext cx="2696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2</xdr:col>
      <xdr:colOff>10440</xdr:colOff>
      <xdr:row>1</xdr:row>
      <xdr:rowOff>218880</xdr:rowOff>
    </xdr:to>
    <xdr:pic>
      <xdr:nvPicPr>
        <xdr:cNvPr id="2" name="Picture 1" descr="C:\Mijn afbeeldingen\zwemmen\aquamigos logo.jpg"/>
        <xdr:cNvPicPr/>
      </xdr:nvPicPr>
      <xdr:blipFill>
        <a:blip r:embed="rId1"/>
        <a:srcRect l="0" t="17914" r="8988" b="16417"/>
        <a:stretch/>
      </xdr:blipFill>
      <xdr:spPr>
        <a:xfrm>
          <a:off x="80640" y="9720"/>
          <a:ext cx="24458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car%20van%20Holsteyn/Downloads/PMR_50m-D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s Damen"/>
      <sheetName val="Peter Alsemgeest"/>
      <sheetName val="Gertjan Verhallen"/>
      <sheetName val="Oscar van Holsteyn"/>
      <sheetName val="Dennis van Gerven"/>
      <sheetName val="Erik van der Wel"/>
      <sheetName val="Bram Mommers"/>
      <sheetName val="Willem-Jan de Pinth"/>
      <sheetName val="Teun van der Steen"/>
      <sheetName val="Brett Kramer"/>
      <sheetName val="Kevin de Kok"/>
      <sheetName val="Patty Verhagen"/>
      <sheetName val="José Miltenburg"/>
      <sheetName val="Karin van den Heuvel"/>
      <sheetName val="Elske Koulman"/>
      <sheetName val="Odile Olislagers"/>
      <sheetName val="Wendy Mommers"/>
      <sheetName val="Claudia van Drunen"/>
      <sheetName val="Agnes Meijer"/>
      <sheetName val="Linda van Son"/>
      <sheetName val="Inge de Laat"/>
      <sheetName val="Pauline Tieleman"/>
      <sheetName val="Nicole Verweij"/>
      <sheetName val="Linda de Kok"/>
      <sheetName val="Melissa van der Geld"/>
      <sheetName val="Clubkamp overig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P5">
            <v>0</v>
          </cell>
          <cell r="Q5">
            <v>0</v>
          </cell>
          <cell r="R5">
            <v>0</v>
          </cell>
          <cell r="S5">
            <v>0</v>
          </cell>
        </row>
      </sheetData>
      <sheetData sheetId="20"/>
      <sheetData sheetId="21"/>
      <sheetData sheetId="22"/>
      <sheetData sheetId="23"/>
      <sheetData sheetId="24">
        <row r="5">
          <cell r="S5">
            <v>0</v>
          </cell>
        </row>
      </sheetData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50" activeCellId="0" sqref="S5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0.99"/>
    <col collapsed="false" customWidth="true" hidden="false" outlineLevel="0" max="2" min="2" style="1" width="4.7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38" min="5" style="0" width="8.7"/>
    <col collapsed="false" customWidth="true" hidden="false" outlineLevel="0" max="50" min="39" style="0" width="8.14"/>
  </cols>
  <sheetData>
    <row r="1" s="4" customFormat="tru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5"/>
      <c r="K2" s="3" t="s">
        <v>2</v>
      </c>
      <c r="L2" s="3"/>
      <c r="M2" s="3"/>
      <c r="N2" s="5" t="s">
        <v>3</v>
      </c>
      <c r="O2" s="5"/>
      <c r="P2" s="5"/>
      <c r="Q2" s="5" t="s">
        <v>4</v>
      </c>
      <c r="R2" s="5"/>
      <c r="S2" s="5"/>
      <c r="T2" s="5" t="s">
        <v>5</v>
      </c>
      <c r="U2" s="5"/>
    </row>
    <row r="3" customFormat="false" ht="16.5" hidden="false" customHeight="true" outlineLevel="0" collapsed="false">
      <c r="A3" s="6" t="s">
        <v>6</v>
      </c>
      <c r="B3" s="7" t="s">
        <v>7</v>
      </c>
      <c r="C3" s="3" t="s">
        <v>8</v>
      </c>
      <c r="D3" s="3"/>
      <c r="E3" s="8" t="n">
        <v>50</v>
      </c>
      <c r="F3" s="8" t="n">
        <v>100</v>
      </c>
      <c r="G3" s="8" t="n">
        <v>200</v>
      </c>
      <c r="H3" s="8" t="n">
        <v>400</v>
      </c>
      <c r="I3" s="8" t="n">
        <v>800</v>
      </c>
      <c r="J3" s="9" t="n">
        <v>1500</v>
      </c>
      <c r="K3" s="8" t="n">
        <v>50</v>
      </c>
      <c r="L3" s="8" t="n">
        <v>100</v>
      </c>
      <c r="M3" s="9" t="n">
        <v>200</v>
      </c>
      <c r="N3" s="8" t="n">
        <v>50</v>
      </c>
      <c r="O3" s="8" t="n">
        <v>100</v>
      </c>
      <c r="P3" s="10" t="n">
        <v>200</v>
      </c>
      <c r="Q3" s="11" t="n">
        <v>50</v>
      </c>
      <c r="R3" s="11" t="n">
        <v>100</v>
      </c>
      <c r="S3" s="12" t="n">
        <v>200</v>
      </c>
      <c r="T3" s="8" t="n">
        <v>200</v>
      </c>
      <c r="U3" s="9" t="n">
        <v>400</v>
      </c>
    </row>
    <row r="4" customFormat="false" ht="3" hidden="false" customHeight="true" outlineLevel="0" collapsed="false">
      <c r="A4" s="13"/>
      <c r="B4" s="14"/>
      <c r="C4" s="15"/>
      <c r="D4" s="15"/>
      <c r="E4" s="16"/>
      <c r="F4" s="17"/>
      <c r="G4" s="17"/>
      <c r="H4" s="17"/>
      <c r="I4" s="17"/>
      <c r="J4" s="18"/>
      <c r="K4" s="19"/>
      <c r="L4" s="19"/>
      <c r="M4" s="20"/>
      <c r="N4" s="19"/>
      <c r="O4" s="19"/>
      <c r="P4" s="21"/>
      <c r="Q4" s="22"/>
      <c r="R4" s="22"/>
      <c r="S4" s="22"/>
      <c r="T4" s="23"/>
      <c r="U4" s="20"/>
    </row>
    <row r="5" customFormat="false" ht="18" hidden="false" customHeight="true" outlineLevel="0" collapsed="false">
      <c r="A5" s="6" t="s">
        <v>9</v>
      </c>
      <c r="B5" s="24" t="s">
        <v>10</v>
      </c>
      <c r="C5" s="25" t="n">
        <v>58</v>
      </c>
      <c r="D5" s="26" t="s">
        <v>11</v>
      </c>
      <c r="E5" s="27" t="str">
        <f aca="false">IF(('Willem Zwiers'!C9)=(0),"    ",'Willem Zwiers'!C9)</f>
        <v>    </v>
      </c>
      <c r="F5" s="28" t="n">
        <f aca="false">IF(('Willem Zwiers'!D9)=(0),"    ",'Willem Zwiers'!D9)</f>
        <v>0.00108333333333333</v>
      </c>
      <c r="G5" s="28" t="n">
        <f aca="false">IF(('Willem Zwiers'!E9)=(0),"    ",'Willem Zwiers'!E9)</f>
        <v>0.0022681712962963</v>
      </c>
      <c r="H5" s="28" t="n">
        <f aca="false">IF(('Willem Zwiers'!F9)=(0),"    ",'Willem Zwiers'!F9)</f>
        <v>0.00468425925925926</v>
      </c>
      <c r="I5" s="28" t="n">
        <f aca="false">IF(('Willem Zwiers'!G9)=(0),"    ",'Willem Zwiers'!G9)</f>
        <v>0.00960902777777778</v>
      </c>
      <c r="J5" s="29" t="n">
        <f aca="false">IF(('Willem Zwiers'!H9)=(0),"    ",'Willem Zwiers'!H9)</f>
        <v>0.0181946759259259</v>
      </c>
      <c r="K5" s="28" t="str">
        <f aca="false">IF(('Willem Zwiers'!I9)=(0),"    ",'Willem Zwiers'!I9)</f>
        <v>    </v>
      </c>
      <c r="L5" s="28" t="n">
        <f aca="false">IF(('Willem Zwiers'!J9)=(0),"    ",'Willem Zwiers'!J9)</f>
        <v>0.00102615740740741</v>
      </c>
      <c r="M5" s="29" t="str">
        <f aca="false">IF(('Willem Zwiers'!K9)=(0),"    ",'Willem Zwiers'!K9)</f>
        <v>    </v>
      </c>
      <c r="N5" s="28" t="n">
        <f aca="false">IF(('Willem Zwiers'!L9)=(0),"    ",'Willem Zwiers'!L9)</f>
        <v>0.000446759259259259</v>
      </c>
      <c r="O5" s="28" t="str">
        <f aca="false">IF(('Willem Zwiers'!M9)=(0),"    ",'Willem Zwiers'!M9)</f>
        <v>    </v>
      </c>
      <c r="P5" s="29" t="str">
        <f aca="false">IF(('Willem Zwiers'!N9)=(0),"    ",'Willem Zwiers'!N9)</f>
        <v>    </v>
      </c>
      <c r="Q5" s="28" t="str">
        <f aca="false">IF(('Willem Zwiers'!O9)=(0),"    ",'Willem Zwiers'!O9)</f>
        <v>    </v>
      </c>
      <c r="R5" s="28" t="str">
        <f aca="false">IF(('Willem Zwiers'!P9)=(0),"    ",'Willem Zwiers'!P9)</f>
        <v>    </v>
      </c>
      <c r="S5" s="29" t="str">
        <f aca="false">IF(('Willem Zwiers'!Q9)=(0),"    ",'Willem Zwiers'!Q9)</f>
        <v>    </v>
      </c>
      <c r="T5" s="28" t="str">
        <f aca="false">IF(('Willem Zwiers'!R9)=(0),"    ",'Willem Zwiers'!R9)</f>
        <v>    </v>
      </c>
      <c r="U5" s="29" t="str">
        <f aca="false">IF(('Willem Zwiers'!S9)=(0),"    ",'Willem Zwiers'!S9)</f>
        <v>    </v>
      </c>
    </row>
    <row r="6" s="4" customFormat="true" ht="18" hidden="true" customHeight="true" outlineLevel="1" collapsed="false">
      <c r="A6" s="13" t="s">
        <v>9</v>
      </c>
      <c r="B6" s="30" t="s">
        <v>12</v>
      </c>
      <c r="C6" s="25" t="n">
        <v>58</v>
      </c>
      <c r="D6" s="26" t="s">
        <v>11</v>
      </c>
      <c r="E6" s="27" t="n">
        <f aca="false">IF(('Willem Zwiers'!C8)=(0),"    ",'Willem Zwiers'!C8)</f>
        <v>0.000354166666666667</v>
      </c>
      <c r="F6" s="28" t="n">
        <f aca="false">IF(('Willem Zwiers'!D8)=(0),"    ",'Willem Zwiers'!D8)</f>
        <v>0.000755324074074074</v>
      </c>
      <c r="G6" s="28" t="n">
        <f aca="false">IF(('Willem Zwiers'!E8)=(0),"    ",'Willem Zwiers'!E8)</f>
        <v>0.00171481481481481</v>
      </c>
      <c r="H6" s="28" t="n">
        <f aca="false">IF(('Willem Zwiers'!F8)=(0),"    ",'Willem Zwiers'!F8)</f>
        <v>0.0035931712962963</v>
      </c>
      <c r="I6" s="28" t="n">
        <f aca="false">IF(('Willem Zwiers'!G8)=(0),"    ",'Willem Zwiers'!G8)</f>
        <v>0.00781944444444445</v>
      </c>
      <c r="J6" s="29" t="str">
        <f aca="false">IF(('Willem Zwiers'!H8)=(0),"    ",'Willem Zwiers'!H8)</f>
        <v>    </v>
      </c>
      <c r="K6" s="28" t="n">
        <f aca="false">IF(('Willem Zwiers'!I8)=(0),"    ",'Willem Zwiers'!I8)</f>
        <v>0.000442708333333333</v>
      </c>
      <c r="L6" s="28" t="n">
        <f aca="false">IF(('Willem Zwiers'!J8)=(0),"    ",'Willem Zwiers'!J8)</f>
        <v>0.00096400462962963</v>
      </c>
      <c r="M6" s="29" t="n">
        <f aca="false">IF(('Willem Zwiers'!K8)=(0),"    ",'Willem Zwiers'!K8)</f>
        <v>0.00212592592592593</v>
      </c>
      <c r="N6" s="28" t="n">
        <f aca="false">IF(('Willem Zwiers'!L8)=(0),"    ",'Willem Zwiers'!L8)</f>
        <v>0.000397337962962963</v>
      </c>
      <c r="O6" s="28" t="n">
        <f aca="false">IF(('Willem Zwiers'!M8)=(0),"    ",'Willem Zwiers'!M8)</f>
        <v>0.00102025462962963</v>
      </c>
      <c r="P6" s="29" t="n">
        <f aca="false">IF(('Willem Zwiers'!N8)=(0),"    ",'Willem Zwiers'!N8)</f>
        <v>0.00215740740740741</v>
      </c>
      <c r="Q6" s="28" t="n">
        <f aca="false">IF(('Willem Zwiers'!O8)=(0),"    ",'Willem Zwiers'!O8)</f>
        <v>0.000449884259259259</v>
      </c>
      <c r="R6" s="28" t="n">
        <f aca="false">IF(('Willem Zwiers'!P8)=(0),"    ",'Willem Zwiers'!P8)</f>
        <v>0.000978587962962963</v>
      </c>
      <c r="S6" s="29" t="n">
        <f aca="false">IF(('Willem Zwiers'!Q8)=(0),"    ",'Willem Zwiers'!Q8)</f>
        <v>0.00226724537037037</v>
      </c>
      <c r="T6" s="28" t="n">
        <f aca="false">IF(('Willem Zwiers'!R8)=(0),"    ",'Willem Zwiers'!R8)</f>
        <v>0.00199791666666667</v>
      </c>
      <c r="U6" s="29" t="n">
        <f aca="false">IF(('Willem Zwiers'!S8)=(0),"    ",'Willem Zwiers'!S8)</f>
        <v>0.00440358796296296</v>
      </c>
    </row>
    <row r="7" s="4" customFormat="true" ht="18" hidden="true" customHeight="true" outlineLevel="1" collapsed="false">
      <c r="A7" s="31" t="s">
        <v>9</v>
      </c>
      <c r="B7" s="30" t="s">
        <v>13</v>
      </c>
      <c r="C7" s="25" t="n">
        <v>58</v>
      </c>
      <c r="D7" s="26" t="s">
        <v>11</v>
      </c>
      <c r="E7" s="27" t="n">
        <f aca="false">IF(('Willem Zwiers'!C6)=(0),"    ",'Willem Zwiers'!C6)</f>
        <v>0.000330671296296296</v>
      </c>
      <c r="F7" s="28" t="n">
        <f aca="false">IF(('Willem Zwiers'!D6)=(0),"    ",'Willem Zwiers'!D6)</f>
        <v>0.00072349537037037</v>
      </c>
      <c r="G7" s="28" t="n">
        <f aca="false">IF(('Willem Zwiers'!E6)=(0),"    ",'Willem Zwiers'!E6)</f>
        <v>0.0016318287037037</v>
      </c>
      <c r="H7" s="28" t="n">
        <f aca="false">IF(('Willem Zwiers'!F6)=(0),"    ",'Willem Zwiers'!F6)</f>
        <v>0.00349768518518519</v>
      </c>
      <c r="I7" s="28" t="n">
        <f aca="false">IF(('Willem Zwiers'!G6)=(0),"    ",'Willem Zwiers'!G6)</f>
        <v>0.00744976851851852</v>
      </c>
      <c r="J7" s="29" t="n">
        <f aca="false">IF(('Willem Zwiers'!H6)=(0),"    ",'Willem Zwiers'!H6)</f>
        <v>0.0138969907407407</v>
      </c>
      <c r="K7" s="28" t="n">
        <f aca="false">IF(('Willem Zwiers'!I6)=(0),"    ",'Willem Zwiers'!I6)</f>
        <v>0.000420486111111111</v>
      </c>
      <c r="L7" s="28" t="n">
        <f aca="false">IF(('Willem Zwiers'!J6)=(0),"    ",'Willem Zwiers'!J6)</f>
        <v>0.000939583333333333</v>
      </c>
      <c r="M7" s="29" t="n">
        <f aca="false">IF(('Willem Zwiers'!K6)=(0),"    ",'Willem Zwiers'!K6)</f>
        <v>0.00202974537037037</v>
      </c>
      <c r="N7" s="28" t="n">
        <f aca="false">IF(('Willem Zwiers'!L6)=(0),"    ",'Willem Zwiers'!L6)</f>
        <v>0.000364467592592593</v>
      </c>
      <c r="O7" s="28" t="n">
        <f aca="false">IF(('Willem Zwiers'!M6)=(0),"    ",'Willem Zwiers'!M6)</f>
        <v>0.000863194444444444</v>
      </c>
      <c r="P7" s="29" t="n">
        <f aca="false">IF(('Willem Zwiers'!N6)=(0),"    ",'Willem Zwiers'!N6)</f>
        <v>0.00202847222222222</v>
      </c>
      <c r="Q7" s="28" t="n">
        <f aca="false">IF(('Willem Zwiers'!O6)=(0),"    ",'Willem Zwiers'!O6)</f>
        <v>0.000433680555555556</v>
      </c>
      <c r="R7" s="28" t="n">
        <f aca="false">IF(('Willem Zwiers'!P6)=(0),"    ",'Willem Zwiers'!P6)</f>
        <v>0.000937847222222222</v>
      </c>
      <c r="S7" s="29" t="n">
        <f aca="false">IF(('Willem Zwiers'!Q6)=(0),"    ",'Willem Zwiers'!Q6)</f>
        <v>0.00207094907407407</v>
      </c>
      <c r="T7" s="28" t="n">
        <f aca="false">IF(('Willem Zwiers'!R6)=(0),"    ",'Willem Zwiers'!R6)</f>
        <v>0.00187789351851852</v>
      </c>
      <c r="U7" s="29" t="n">
        <f aca="false">IF(('Willem Zwiers'!S6)=(0),"    ",'Willem Zwiers'!S6)</f>
        <v>0.00407083333333333</v>
      </c>
    </row>
    <row r="8" s="4" customFormat="true" ht="18" hidden="true" customHeight="true" outlineLevel="1" collapsed="false">
      <c r="A8" s="32" t="s">
        <v>9</v>
      </c>
      <c r="B8" s="30" t="s">
        <v>14</v>
      </c>
      <c r="C8" s="25" t="n">
        <v>58</v>
      </c>
      <c r="D8" s="26" t="s">
        <v>11</v>
      </c>
      <c r="E8" s="27" t="n">
        <f aca="false">IF(('Willem Zwiers'!C5)=(0),"    ",'Willem Zwiers'!C5)</f>
        <v>0.000348148148148148</v>
      </c>
      <c r="F8" s="28" t="n">
        <f aca="false">IF(('Willem Zwiers'!D5)=(0),"    ",'Willem Zwiers'!D5)</f>
        <v>0.00078599537037037</v>
      </c>
      <c r="G8" s="28" t="n">
        <f aca="false">IF(('Willem Zwiers'!E5)=(0),"    ",'Willem Zwiers'!E5)</f>
        <v>0.0017724537037037</v>
      </c>
      <c r="H8" s="28" t="n">
        <f aca="false">IF(('Willem Zwiers'!F5)=(0),"    ",'Willem Zwiers'!F5)</f>
        <v>0.00383877314814815</v>
      </c>
      <c r="I8" s="28" t="n">
        <f aca="false">IF(('Willem Zwiers'!G5)=(0),"    ",'Willem Zwiers'!G5)</f>
        <v>0.00856898148148148</v>
      </c>
      <c r="J8" s="29" t="n">
        <f aca="false">IF(('Willem Zwiers'!H5)=(0),"    ",'Willem Zwiers'!H5)</f>
        <v>0.0160013888888889</v>
      </c>
      <c r="K8" s="28" t="n">
        <f aca="false">IF(('Willem Zwiers'!I5)=(0),"    ",'Willem Zwiers'!I5)</f>
        <v>0.000426736111111111</v>
      </c>
      <c r="L8" s="28" t="n">
        <f aca="false">IF(('Willem Zwiers'!J5)=(0),"    ",'Willem Zwiers'!J5)</f>
        <v>0.000958564814814815</v>
      </c>
      <c r="M8" s="29" t="n">
        <f aca="false">IF(('Willem Zwiers'!K5)=(0),"    ",'Willem Zwiers'!K5)</f>
        <v>0.00212083333333333</v>
      </c>
      <c r="N8" s="28" t="n">
        <f aca="false">IF(('Willem Zwiers'!L5)=(0),"    ",'Willem Zwiers'!L5)</f>
        <v>0.000409953703703704</v>
      </c>
      <c r="O8" s="28" t="n">
        <f aca="false">IF(('Willem Zwiers'!M5)=(0),"    ",'Willem Zwiers'!M5)</f>
        <v>0.00106805555555556</v>
      </c>
      <c r="P8" s="29" t="n">
        <f aca="false">IF(('Willem Zwiers'!N5)=(0),"    ",'Willem Zwiers'!N5)</f>
        <v>0.002503125</v>
      </c>
      <c r="Q8" s="28" t="n">
        <f aca="false">IF(('Willem Zwiers'!O5)=(0),"    ",'Willem Zwiers'!O5)</f>
        <v>0.000472916666666667</v>
      </c>
      <c r="R8" s="28" t="n">
        <f aca="false">IF(('Willem Zwiers'!P5)=(0),"    ",'Willem Zwiers'!P5)</f>
        <v>0.00106342592592593</v>
      </c>
      <c r="S8" s="29" t="n">
        <f aca="false">IF(('Willem Zwiers'!Q5)=(0),"    ",'Willem Zwiers'!Q5)</f>
        <v>0.00234421296296296</v>
      </c>
      <c r="T8" s="28" t="n">
        <f aca="false">IF(('Willem Zwiers'!R5)=(0),"    ",'Willem Zwiers'!R5)</f>
        <v>0.00203391203703704</v>
      </c>
      <c r="U8" s="29" t="n">
        <f aca="false">IF(('Willem Zwiers'!S5)=(0),"    ",'Willem Zwiers'!S5)</f>
        <v>0.00461516203703704</v>
      </c>
    </row>
    <row r="9" s="4" customFormat="true" ht="18" hidden="false" customHeight="true" outlineLevel="0" collapsed="false">
      <c r="A9" s="6" t="s">
        <v>15</v>
      </c>
      <c r="B9" s="24" t="s">
        <v>10</v>
      </c>
      <c r="C9" s="25" t="n">
        <v>60</v>
      </c>
      <c r="D9" s="26" t="s">
        <v>16</v>
      </c>
      <c r="E9" s="27" t="n">
        <f aca="false">IF(('Jan de Laat'!C7)=(0),"    ",'Jan de Laat'!C7)</f>
        <v>0.000392592592592593</v>
      </c>
      <c r="F9" s="28" t="n">
        <f aca="false">IF(('Jan de Laat'!D7)=(0),"    ",'Jan de Laat'!D7)</f>
        <v>0.000927314814814815</v>
      </c>
      <c r="G9" s="28" t="n">
        <f aca="false">IF(('Jan de Laat'!E7)=(0),"    ",'Jan de Laat'!E7)</f>
        <v>0.00205925925925926</v>
      </c>
      <c r="H9" s="28" t="n">
        <f aca="false">IF(('Jan de Laat'!F7)=(0),"    ",'Jan de Laat'!F7)</f>
        <v>0.00451435185185185</v>
      </c>
      <c r="I9" s="28" t="n">
        <f aca="false">IF(('Jan de Laat'!G7)=(0),"    ",'Jan de Laat'!G7)</f>
        <v>0.00917569444444444</v>
      </c>
      <c r="J9" s="29" t="n">
        <f aca="false">IF(('Jan de Laat'!H7)=(0),"    ",'Jan de Laat'!H7)</f>
        <v>0.0178420138888889</v>
      </c>
      <c r="K9" s="33" t="str">
        <f aca="false">IF(('Jan de Laat'!I7)=(0),"    ",'Jan de Laat'!I7)</f>
        <v>    </v>
      </c>
      <c r="L9" s="28" t="str">
        <f aca="false">IF(('Jan de Laat'!J7)=(0),"    ",'Jan de Laat'!J7)</f>
        <v>    </v>
      </c>
      <c r="M9" s="34" t="str">
        <f aca="false">IF(('Jan de Laat'!K7)=(0),"    ",'Jan de Laat'!K7)</f>
        <v>    </v>
      </c>
      <c r="N9" s="27" t="n">
        <f aca="false">IF(('Jan de Laat'!L7)=(0),"    ",'Jan de Laat'!L7)</f>
        <v>0.000552430555555556</v>
      </c>
      <c r="O9" s="28" t="str">
        <f aca="false">IF(('Jan de Laat'!M7)=(0),"    ",'Jan de Laat'!M7)</f>
        <v>    </v>
      </c>
      <c r="P9" s="35" t="str">
        <f aca="false">IF(('Jan de Laat'!N7)=(0),"    ",'Jan de Laat'!N7)</f>
        <v>    </v>
      </c>
      <c r="Q9" s="34" t="str">
        <f aca="false">IF(('Jan de Laat'!O7)=(0),"    ",'Jan de Laat'!O7)</f>
        <v>    </v>
      </c>
      <c r="R9" s="28" t="n">
        <f aca="false">IF(('Jan de Laat'!P7)=(0),"    ",'Jan de Laat'!P7)</f>
        <v>0.00116655092592593</v>
      </c>
      <c r="S9" s="34" t="str">
        <f aca="false">IF(('Jan de Laat'!Q7)=(0),"    ",'Jan de Laat'!Q7)</f>
        <v>    </v>
      </c>
      <c r="T9" s="27" t="n">
        <f aca="false">IF(('Jan de Laat'!R7)=(0),"    ",'Jan de Laat'!R7)</f>
        <v>0.00247708333333333</v>
      </c>
      <c r="U9" s="29" t="str">
        <f aca="false">IF(('Jan de Laat'!S7)=(0),"    ",'Jan de Laat'!S7)</f>
        <v>    </v>
      </c>
    </row>
    <row r="10" s="4" customFormat="true" ht="18" hidden="true" customHeight="true" outlineLevel="1" collapsed="false">
      <c r="A10" s="13" t="s">
        <v>15</v>
      </c>
      <c r="B10" s="30" t="s">
        <v>12</v>
      </c>
      <c r="C10" s="25" t="n">
        <v>60</v>
      </c>
      <c r="D10" s="26" t="s">
        <v>16</v>
      </c>
      <c r="E10" s="27" t="str">
        <f aca="false">IF(('Jan de Laat'!C6)=(0),"    ",'Jan de Laat'!C6)</f>
        <v>    </v>
      </c>
      <c r="F10" s="28" t="n">
        <f aca="false">IF(('Jan de Laat'!D6)=(0),"    ",'Jan de Laat'!D6)</f>
        <v>0.00098912037037037</v>
      </c>
      <c r="G10" s="28" t="n">
        <f aca="false">IF(('Jan de Laat'!E6)=(0),"    ",'Jan de Laat'!E6)</f>
        <v>0.00207002314814815</v>
      </c>
      <c r="H10" s="28" t="n">
        <f aca="false">IF(('Jan de Laat'!F6)=(0),"    ",'Jan de Laat'!F6)</f>
        <v>0.0046650462962963</v>
      </c>
      <c r="I10" s="28" t="n">
        <f aca="false">IF(('Jan de Laat'!G6)=(0),"    ",'Jan de Laat'!G6)</f>
        <v>0.00942870370370371</v>
      </c>
      <c r="J10" s="29" t="n">
        <f aca="false">IF(('Jan de Laat'!H6)=(0),"    ",'Jan de Laat'!H6)</f>
        <v>0.0176266203703704</v>
      </c>
      <c r="K10" s="33" t="str">
        <f aca="false">IF(('Jan de Laat'!I6)=(0),"    ",'Jan de Laat'!I6)</f>
        <v>    </v>
      </c>
      <c r="L10" s="28" t="n">
        <f aca="false">IF(('Jan de Laat'!J6)=(0),"    ",'Jan de Laat'!J6)</f>
        <v>0.00115601851851852</v>
      </c>
      <c r="M10" s="34" t="str">
        <f aca="false">IF(('Jan de Laat'!K6)=(0),"    ",'Jan de Laat'!K6)</f>
        <v>    </v>
      </c>
      <c r="N10" s="27" t="str">
        <f aca="false">IF(('Jan de Laat'!L6)=(0),"    ",'Jan de Laat'!L6)</f>
        <v>    </v>
      </c>
      <c r="O10" s="28" t="str">
        <f aca="false">IF(('Jan de Laat'!M6)=(0),"    ",'Jan de Laat'!M6)</f>
        <v>    </v>
      </c>
      <c r="P10" s="35" t="str">
        <f aca="false">IF(('Jan de Laat'!N6)=(0),"    ",'Jan de Laat'!N6)</f>
        <v>    </v>
      </c>
      <c r="Q10" s="34" t="str">
        <f aca="false">IF(('Jan de Laat'!O6)=(0),"    ",'Jan de Laat'!O6)</f>
        <v>    </v>
      </c>
      <c r="R10" s="28" t="n">
        <f aca="false">IF(('Jan de Laat'!P6)=(0),"    ",'Jan de Laat'!P6)</f>
        <v>0.00114270833333333</v>
      </c>
      <c r="S10" s="34" t="str">
        <f aca="false">IF(('Jan de Laat'!Q6)=(0),"    ",'Jan de Laat'!Q6)</f>
        <v>    </v>
      </c>
      <c r="T10" s="27" t="n">
        <f aca="false">IF(('Jan de Laat'!R6)=(0),"    ",'Jan de Laat'!R6)</f>
        <v>0.00243541666666667</v>
      </c>
      <c r="U10" s="29" t="str">
        <f aca="false">IF(('Jan de Laat'!S6)=(0),"    ",'Jan de Laat'!S6)</f>
        <v>    </v>
      </c>
    </row>
    <row r="11" s="4" customFormat="true" ht="18" hidden="true" customHeight="true" outlineLevel="1" collapsed="false">
      <c r="A11" s="13" t="s">
        <v>15</v>
      </c>
      <c r="B11" s="36" t="s">
        <v>13</v>
      </c>
      <c r="C11" s="25" t="n">
        <v>60</v>
      </c>
      <c r="D11" s="26" t="s">
        <v>16</v>
      </c>
      <c r="E11" s="27" t="n">
        <f aca="false">IF(('Jan de Laat'!C5)=(0),"    ",'Jan de Laat'!C5)</f>
        <v>0.000412847222222222</v>
      </c>
      <c r="F11" s="28" t="str">
        <f aca="false">IF(('Jan de Laat'!D5)=(0),"    ",'Jan de Laat'!D5)</f>
        <v>    </v>
      </c>
      <c r="G11" s="28" t="str">
        <f aca="false">IF(('Jan de Laat'!E5)=(0),"    ",'Jan de Laat'!E5)</f>
        <v>    </v>
      </c>
      <c r="H11" s="28" t="str">
        <f aca="false">IF(('Jan de Laat'!F5)=(0),"    ",'Jan de Laat'!F5)</f>
        <v>    </v>
      </c>
      <c r="I11" s="28" t="str">
        <f aca="false">IF(('Jan de Laat'!G5)=(0),"    ",'Jan de Laat'!G5)</f>
        <v>    </v>
      </c>
      <c r="J11" s="34" t="str">
        <f aca="false">IF(('Jan de Laat'!H5)=(0),"    ",'Jan de Laat'!H5)</f>
        <v>    </v>
      </c>
      <c r="K11" s="27" t="n">
        <f aca="false">IF(('Jan de Laat'!I5)=(0),"    ",'Jan de Laat'!I5)</f>
        <v>0.000536921296296296</v>
      </c>
      <c r="L11" s="28" t="str">
        <f aca="false">IF(('Jan de Laat'!J5)=(0),"    ",'Jan de Laat'!J5)</f>
        <v>    </v>
      </c>
      <c r="M11" s="34" t="str">
        <f aca="false">IF(('Jan de Laat'!K5)=(0),"    ",'Jan de Laat'!K5)</f>
        <v>    </v>
      </c>
      <c r="N11" s="37" t="n">
        <f aca="false">IF(('Jan de Laat'!L5)=(0),"    ",'Jan de Laat'!L5)</f>
        <v>0.000508564814814815</v>
      </c>
      <c r="O11" s="28" t="str">
        <f aca="false">IF(('Jan de Laat'!M5)=(0),"    ",'Jan de Laat'!M5)</f>
        <v>    </v>
      </c>
      <c r="P11" s="35" t="str">
        <f aca="false">IF(('Jan de Laat'!N5)=(0),"    ",'Jan de Laat'!N5)</f>
        <v>    </v>
      </c>
      <c r="Q11" s="34" t="n">
        <f aca="false">IF(('Jan de Laat'!O5)=(0),"    ",'Jan de Laat'!O5)</f>
        <v>0.00053912037037037</v>
      </c>
      <c r="R11" s="28" t="str">
        <f aca="false">IF(('Jan de Laat'!P5)=(0),"    ",'Jan de Laat'!P5)</f>
        <v>    </v>
      </c>
      <c r="S11" s="34" t="str">
        <f aca="false">IF(('Jan de Laat'!Q5)=(0),"    ",'Jan de Laat'!Q5)</f>
        <v>    </v>
      </c>
      <c r="T11" s="27" t="str">
        <f aca="false">IF(('Jan de Laat'!R5)=(0),"    ",'Jan de Laat'!R5)</f>
        <v>    </v>
      </c>
      <c r="U11" s="29" t="str">
        <f aca="false">IF(('Jan de Laat'!S5)=(0),"    ",'Jan de Laat'!S5)</f>
        <v>    </v>
      </c>
    </row>
    <row r="12" s="4" customFormat="true" ht="18" hidden="false" customHeight="true" outlineLevel="0" collapsed="false">
      <c r="A12" s="6" t="s">
        <v>17</v>
      </c>
      <c r="B12" s="24" t="s">
        <v>10</v>
      </c>
      <c r="C12" s="25" t="n">
        <v>64</v>
      </c>
      <c r="D12" s="26" t="s">
        <v>18</v>
      </c>
      <c r="E12" s="27" t="n">
        <f aca="false">IF(('Joost de Kroon '!C9)=(0),"    ",'Joost de Kroon '!C9)</f>
        <v>0.000466319444444444</v>
      </c>
      <c r="F12" s="28" t="n">
        <f aca="false">IF(('Joost de Kroon '!D9)=(0),"    ",'Joost de Kroon '!D9)</f>
        <v>0.000980324074074074</v>
      </c>
      <c r="G12" s="28" t="n">
        <f aca="false">IF(('Joost de Kroon '!E9)=(0),"    ",'Joost de Kroon '!E9)</f>
        <v>0.00202881944444444</v>
      </c>
      <c r="H12" s="28" t="n">
        <f aca="false">IF(('Joost de Kroon '!F9)=(0),"    ",'Joost de Kroon '!F9)</f>
        <v>0.00411273148148148</v>
      </c>
      <c r="I12" s="28" t="n">
        <f aca="false">IF(('Joost de Kroon '!G9)=(0),"    ",'Joost de Kroon '!G9)</f>
        <v>0.00818888888888889</v>
      </c>
      <c r="J12" s="29" t="n">
        <f aca="false">IF(('Joost de Kroon '!H9)=(0),"    ",'Joost de Kroon '!H9)</f>
        <v>0.015896412037037</v>
      </c>
      <c r="K12" s="34" t="str">
        <f aca="false">IF(('Joost de Kroon '!I9)=(0),"    ",'Joost de Kroon '!I9)</f>
        <v>    </v>
      </c>
      <c r="L12" s="28" t="str">
        <f aca="false">IF(('Joost de Kroon '!J9)=(0),"    ",'Joost de Kroon '!J9)</f>
        <v>    </v>
      </c>
      <c r="M12" s="29" t="str">
        <f aca="false">IF(('Joost de Kroon '!K9)=(0),"    ",'Joost de Kroon '!K9)</f>
        <v>    </v>
      </c>
      <c r="N12" s="34" t="str">
        <f aca="false">IF(('Joost de Kroon '!L9)=(0),"    ",'Joost de Kroon '!L9)</f>
        <v>    </v>
      </c>
      <c r="O12" s="28" t="str">
        <f aca="false">IF(('Joost de Kroon '!M9)=(0),"    ",'Joost de Kroon '!M9)</f>
        <v>    </v>
      </c>
      <c r="P12" s="35" t="str">
        <f aca="false">IF(('Joost de Kroon '!N9)=(0),"    ",'Joost de Kroon '!N9)</f>
        <v>    </v>
      </c>
      <c r="Q12" s="34" t="str">
        <f aca="false">IF(('Joost de Kroon '!O9)=(0),"    ",'Joost de Kroon '!O9)</f>
        <v>    </v>
      </c>
      <c r="R12" s="28" t="str">
        <f aca="false">IF(('Joost de Kroon '!P9)=(0),"    ",'Joost de Kroon '!P9)</f>
        <v>    </v>
      </c>
      <c r="S12" s="29" t="str">
        <f aca="false">IF(('Joost de Kroon '!Q9)=(0),"    ",'Joost de Kroon '!Q9)</f>
        <v>    </v>
      </c>
      <c r="T12" s="33" t="str">
        <f aca="false">IF(('Joost de Kroon '!R9)=(0),"    ",'Joost de Kroon '!R9)</f>
        <v>    </v>
      </c>
      <c r="U12" s="29" t="str">
        <f aca="false">IF(('Joost de Kroon '!S9)=(0),"    ",'Joost de Kroon '!S9)</f>
        <v>    </v>
      </c>
    </row>
    <row r="13" s="4" customFormat="true" ht="18" hidden="true" customHeight="true" outlineLevel="1" collapsed="false">
      <c r="A13" s="13" t="s">
        <v>17</v>
      </c>
      <c r="B13" s="30" t="s">
        <v>12</v>
      </c>
      <c r="C13" s="25" t="n">
        <v>64</v>
      </c>
      <c r="D13" s="26" t="s">
        <v>18</v>
      </c>
      <c r="E13" s="27" t="n">
        <f aca="false">IF(('Joost de Kroon '!C8)=(0),"    ",'Joost de Kroon '!C8)</f>
        <v>0.000369212962962963</v>
      </c>
      <c r="F13" s="28" t="n">
        <f aca="false">IF(('Joost de Kroon '!D8)=(0),"    ",'Joost de Kroon '!D8)</f>
        <v>0.000824189814814815</v>
      </c>
      <c r="G13" s="28" t="n">
        <f aca="false">IF(('Joost de Kroon '!E8)=(0),"    ",'Joost de Kroon '!E8)</f>
        <v>0.00182349537037037</v>
      </c>
      <c r="H13" s="28" t="n">
        <f aca="false">IF(('Joost de Kroon '!F8)=(0),"    ",'Joost de Kroon '!F8)</f>
        <v>0.00394791666666667</v>
      </c>
      <c r="I13" s="28" t="n">
        <f aca="false">IF(('Joost de Kroon '!G8)=(0),"    ",'Joost de Kroon '!G8)</f>
        <v>0.00804085648148148</v>
      </c>
      <c r="J13" s="29" t="n">
        <f aca="false">IF(('Joost de Kroon '!H8)=(0),"    ",'Joost de Kroon '!H8)</f>
        <v>0.0153515046296296</v>
      </c>
      <c r="K13" s="34" t="n">
        <f aca="false">IF(('Joost de Kroon '!I8)=(0),"    ",'Joost de Kroon '!I8)</f>
        <v>0.000466319444444444</v>
      </c>
      <c r="L13" s="28" t="n">
        <f aca="false">IF(('Joost de Kroon '!J8)=(0),"    ",'Joost de Kroon '!J8)</f>
        <v>0.00110833333333333</v>
      </c>
      <c r="M13" s="29" t="str">
        <f aca="false">IF(('Joost de Kroon '!K8)=(0),"    ",'Joost de Kroon '!K8)</f>
        <v>    </v>
      </c>
      <c r="N13" s="34" t="str">
        <f aca="false">IF(('Joost de Kroon '!L8)=(0),"    ",'Joost de Kroon '!L8)</f>
        <v>    </v>
      </c>
      <c r="O13" s="28" t="str">
        <f aca="false">IF(('Joost de Kroon '!M8)=(0),"    ",'Joost de Kroon '!M8)</f>
        <v>    </v>
      </c>
      <c r="P13" s="35" t="str">
        <f aca="false">IF(('Joost de Kroon '!N8)=(0),"    ",'Joost de Kroon '!N8)</f>
        <v>    </v>
      </c>
      <c r="Q13" s="34" t="str">
        <f aca="false">IF(('Joost de Kroon '!O8)=(0),"    ",'Joost de Kroon '!O8)</f>
        <v>    </v>
      </c>
      <c r="R13" s="28" t="str">
        <f aca="false">IF(('Joost de Kroon '!P8)=(0),"    ",'Joost de Kroon '!P8)</f>
        <v>    </v>
      </c>
      <c r="S13" s="29" t="str">
        <f aca="false">IF(('Joost de Kroon '!Q8)=(0),"    ",'Joost de Kroon '!Q8)</f>
        <v>    </v>
      </c>
      <c r="T13" s="33" t="str">
        <f aca="false">IF(('Joost de Kroon '!R8)=(0),"    ",'Joost de Kroon '!R8)</f>
        <v>    </v>
      </c>
      <c r="U13" s="29" t="str">
        <f aca="false">IF(('Joost de Kroon '!S8)=(0),"    ",'Joost de Kroon '!S8)</f>
        <v>    </v>
      </c>
    </row>
    <row r="14" s="4" customFormat="true" ht="18" hidden="true" customHeight="true" outlineLevel="1" collapsed="false">
      <c r="A14" s="13" t="s">
        <v>17</v>
      </c>
      <c r="B14" s="30" t="s">
        <v>13</v>
      </c>
      <c r="C14" s="25" t="n">
        <v>64</v>
      </c>
      <c r="D14" s="26" t="s">
        <v>18</v>
      </c>
      <c r="E14" s="27" t="n">
        <f aca="false">IF(('Joost de Kroon '!C7)=(0),"    ",'Joost de Kroon '!C7)</f>
        <v>0.000364814814814815</v>
      </c>
      <c r="F14" s="28" t="n">
        <f aca="false">IF(('Joost de Kroon '!D7)=(0),"    ",'Joost de Kroon '!D7)</f>
        <v>0.000781365740740741</v>
      </c>
      <c r="G14" s="28" t="n">
        <f aca="false">IF(('Joost de Kroon '!E7)=(0),"    ",'Joost de Kroon '!E7)</f>
        <v>0.00175752314814815</v>
      </c>
      <c r="H14" s="28" t="n">
        <f aca="false">IF(('Joost de Kroon '!F7)=(0),"    ",'Joost de Kroon '!F7)</f>
        <v>0.00382303240740741</v>
      </c>
      <c r="I14" s="28" t="n">
        <f aca="false">IF(('Joost de Kroon '!G7)=(0),"    ",'Joost de Kroon '!G7)</f>
        <v>0.00779710648148148</v>
      </c>
      <c r="J14" s="29" t="n">
        <f aca="false">IF(('Joost de Kroon '!H7)=(0),"    ",'Joost de Kroon '!H7)</f>
        <v>0.0150133101851852</v>
      </c>
      <c r="K14" s="34" t="n">
        <f aca="false">IF(('Joost de Kroon '!I7)=(0),"    ",'Joost de Kroon '!I7)</f>
        <v>0.000430902777777778</v>
      </c>
      <c r="L14" s="28" t="str">
        <f aca="false">IF(('Joost de Kroon '!J7)=(0),"    ",'Joost de Kroon '!J7)</f>
        <v>    </v>
      </c>
      <c r="M14" s="29" t="str">
        <f aca="false">IF(('Joost de Kroon '!K7)=(0),"    ",'Joost de Kroon '!K7)</f>
        <v>    </v>
      </c>
      <c r="N14" s="34" t="n">
        <f aca="false">IF(('Joost de Kroon '!L7)=(0),"    ",'Joost de Kroon '!L7)</f>
        <v>0.000397916666666667</v>
      </c>
      <c r="O14" s="28" t="n">
        <f aca="false">IF(('Joost de Kroon '!M7)=(0),"    ",'Joost de Kroon '!M7)</f>
        <v>0.0012962962962963</v>
      </c>
      <c r="P14" s="35" t="n">
        <f aca="false">IF(('Joost de Kroon '!N7)=(0),"    ",'Joost de Kroon '!N7)</f>
        <v>0.00265636574074074</v>
      </c>
      <c r="Q14" s="34" t="str">
        <f aca="false">IF(('Joost de Kroon '!O7)=(0),"    ",'Joost de Kroon '!O7)</f>
        <v>    </v>
      </c>
      <c r="R14" s="28" t="str">
        <f aca="false">IF(('Joost de Kroon '!P7)=(0),"    ",'Joost de Kroon '!P7)</f>
        <v>    </v>
      </c>
      <c r="S14" s="29" t="str">
        <f aca="false">IF(('Joost de Kroon '!Q7)=(0),"    ",'Joost de Kroon '!Q7)</f>
        <v>    </v>
      </c>
      <c r="T14" s="33" t="n">
        <f aca="false">IF(('Joost de Kroon '!R7)=(0),"    ",'Joost de Kroon '!R7)</f>
        <v>0.00215034722222222</v>
      </c>
      <c r="U14" s="29" t="str">
        <f aca="false">IF(('Joost de Kroon '!S7)=(0),"    ",'Joost de Kroon '!S7)</f>
        <v>    </v>
      </c>
    </row>
    <row r="15" s="4" customFormat="true" ht="18" hidden="true" customHeight="true" outlineLevel="1" collapsed="false">
      <c r="A15" s="38" t="s">
        <v>17</v>
      </c>
      <c r="B15" s="39" t="s">
        <v>14</v>
      </c>
      <c r="C15" s="25" t="n">
        <v>64</v>
      </c>
      <c r="D15" s="26" t="s">
        <v>18</v>
      </c>
      <c r="E15" s="27" t="n">
        <f aca="false">IF(('Joost de Kroon '!C6)=(0),"    ",'Joost de Kroon '!C6)</f>
        <v>0.000359722222222222</v>
      </c>
      <c r="F15" s="28" t="n">
        <f aca="false">IF(('Joost de Kroon '!D6)=(0),"    ",'Joost de Kroon '!D6)</f>
        <v>0.000771527777777778</v>
      </c>
      <c r="G15" s="28" t="n">
        <f aca="false">IF(('Joost de Kroon '!E6)=(0),"    ",'Joost de Kroon '!E6)</f>
        <v>0.00179641203703704</v>
      </c>
      <c r="H15" s="28" t="n">
        <f aca="false">IF(('Joost de Kroon '!F6)=(0),"    ",'Joost de Kroon '!F6)</f>
        <v>0.00383275462962963</v>
      </c>
      <c r="I15" s="28" t="n">
        <f aca="false">IF(('Joost de Kroon '!G6)=(0),"    ",'Joost de Kroon '!G6)</f>
        <v>0.00779386574074074</v>
      </c>
      <c r="J15" s="29" t="n">
        <f aca="false">IF(('Joost de Kroon '!H6)=(0),"    ",'Joost de Kroon '!H6)</f>
        <v>0.0153494212962963</v>
      </c>
      <c r="K15" s="28" t="n">
        <f aca="false">IF(('Joost de Kroon '!I6)=(0),"    ",'Joost de Kroon '!I6)</f>
        <v>0.00044224537037037</v>
      </c>
      <c r="L15" s="28" t="n">
        <f aca="false">IF(('Joost de Kroon '!J6)=(0),"    ",'Joost de Kroon '!J6)</f>
        <v>0.00101284722222222</v>
      </c>
      <c r="M15" s="29" t="n">
        <f aca="false">IF(('Joost de Kroon '!K6)=(0),"    ",'Joost de Kroon '!K6)</f>
        <v>0.00225347222222222</v>
      </c>
      <c r="N15" s="28" t="n">
        <f aca="false">IF(('Joost de Kroon '!L6)=(0),"    ",'Joost de Kroon '!L6)</f>
        <v>0.000413078703703704</v>
      </c>
      <c r="O15" s="28" t="str">
        <f aca="false">IF(('Joost de Kroon '!M6)=(0),"    ",'Joost de Kroon '!M6)</f>
        <v>    </v>
      </c>
      <c r="P15" s="29" t="str">
        <f aca="false">IF(('Joost de Kroon '!N6)=(0),"    ",'Joost de Kroon '!N6)</f>
        <v>    </v>
      </c>
      <c r="Q15" s="28" t="n">
        <f aca="false">IF(('Joost de Kroon '!O6)=(0),"    ",'Joost de Kroon '!O6)</f>
        <v>0.000495717592592593</v>
      </c>
      <c r="R15" s="28" t="n">
        <f aca="false">IF(('Joost de Kroon '!P6)=(0),"    ",'Joost de Kroon '!P6)</f>
        <v>0.00109340277777778</v>
      </c>
      <c r="S15" s="29" t="n">
        <f aca="false">IF(('Joost de Kroon '!Q6)=(0),"    ",'Joost de Kroon '!Q6)</f>
        <v>0.00232534722222222</v>
      </c>
      <c r="T15" s="28" t="n">
        <f aca="false">IF(('Joost de Kroon '!R6)=(0),"    ",'Joost de Kroon '!R6)</f>
        <v>0.00220138888888889</v>
      </c>
      <c r="U15" s="29" t="str">
        <f aca="false">IF(('Joost de Kroon '!S6)=(0),"    ",'Joost de Kroon '!S6)</f>
        <v>    </v>
      </c>
    </row>
    <row r="16" s="4" customFormat="true" ht="18" hidden="true" customHeight="true" outlineLevel="1" collapsed="false">
      <c r="A16" s="38" t="s">
        <v>17</v>
      </c>
      <c r="B16" s="40" t="s">
        <v>19</v>
      </c>
      <c r="C16" s="25" t="n">
        <v>64</v>
      </c>
      <c r="D16" s="26" t="s">
        <v>18</v>
      </c>
      <c r="E16" s="27" t="n">
        <f aca="false">IF(('Joost de Kroon '!C5)=(0),"    ",'Joost de Kroon '!C5)</f>
        <v>0.000392824074074074</v>
      </c>
      <c r="F16" s="28" t="n">
        <f aca="false">IF(('Joost de Kroon '!D5)=(0),"    ",'Joost de Kroon '!D5)</f>
        <v>0.000937384259259259</v>
      </c>
      <c r="G16" s="28" t="str">
        <f aca="false">IF(('Joost de Kroon '!E5)=(0),"    ",'Joost de Kroon '!E5)</f>
        <v>    </v>
      </c>
      <c r="H16" s="28" t="str">
        <f aca="false">IF(('Joost de Kroon '!F5)=(0),"    ",'Joost de Kroon '!F5)</f>
        <v>    </v>
      </c>
      <c r="I16" s="28" t="str">
        <f aca="false">IF(('Joost de Kroon '!G5)=(0),"    ",'Joost de Kroon '!G5)</f>
        <v>    </v>
      </c>
      <c r="J16" s="29" t="str">
        <f aca="false">IF(('Joost de Kroon '!H5)=(0),"    ",'Joost de Kroon '!H5)</f>
        <v>    </v>
      </c>
      <c r="K16" s="28" t="n">
        <f aca="false">IF(('Joost de Kroon '!I5)=(0),"    ",'Joost de Kroon '!I5)</f>
        <v>0.000481597222222222</v>
      </c>
      <c r="L16" s="28" t="n">
        <f aca="false">IF(('Joost de Kroon '!J5)=(0),"    ",'Joost de Kroon '!J5)</f>
        <v>0.0010849537037037</v>
      </c>
      <c r="M16" s="29" t="str">
        <f aca="false">IF(('Joost de Kroon '!K5)=(0),"    ",'Joost de Kroon '!K5)</f>
        <v>    </v>
      </c>
      <c r="N16" s="28" t="str">
        <f aca="false">IF(('Joost de Kroon '!L5)=(0),"    ",'Joost de Kroon '!L5)</f>
        <v>    </v>
      </c>
      <c r="O16" s="28" t="str">
        <f aca="false">IF(('Joost de Kroon '!M5)=(0),"    ",'Joost de Kroon '!M5)</f>
        <v>    </v>
      </c>
      <c r="P16" s="29" t="str">
        <f aca="false">IF(('Joost de Kroon '!N5)=(0),"    ",'Joost de Kroon '!N5)</f>
        <v>    </v>
      </c>
      <c r="Q16" s="28" t="n">
        <f aca="false">IF(('Joost de Kroon '!O5)=(0),"    ",'Joost de Kroon '!O5)</f>
        <v>0.000593865740740741</v>
      </c>
      <c r="R16" s="28" t="str">
        <f aca="false">IF(('Joost de Kroon '!P5)=(0),"    ",'Joost de Kroon '!P5)</f>
        <v>    </v>
      </c>
      <c r="S16" s="29" t="str">
        <f aca="false">IF(('Joost de Kroon '!Q5)=(0),"    ",'Joost de Kroon '!Q5)</f>
        <v>    </v>
      </c>
      <c r="T16" s="28" t="str">
        <f aca="false">IF(('Joost de Kroon '!R5)=(0),"    ",'Joost de Kroon '!R5)</f>
        <v>    </v>
      </c>
      <c r="U16" s="29" t="str">
        <f aca="false">IF(('Joost de Kroon '!S5)=(0),"    ",'Joost de Kroon '!S5)</f>
        <v>    </v>
      </c>
    </row>
    <row r="17" s="4" customFormat="true" ht="18" hidden="true" customHeight="true" outlineLevel="0" collapsed="false">
      <c r="A17" s="41" t="s">
        <v>20</v>
      </c>
      <c r="B17" s="42" t="s">
        <v>12</v>
      </c>
      <c r="C17" s="25" t="n">
        <v>64</v>
      </c>
      <c r="D17" s="26" t="s">
        <v>21</v>
      </c>
      <c r="E17" s="27" t="n">
        <f aca="false">IF(('Rik van Gasteren'!C8)=(0),"    ",'Rik van Gasteren'!C8)</f>
        <v>0.000440972222222222</v>
      </c>
      <c r="F17" s="28" t="n">
        <f aca="false">IF(('Rik van Gasteren'!D8)=(0),"    ",'Rik van Gasteren'!D8)</f>
        <v>0.000973611111111111</v>
      </c>
      <c r="G17" s="28" t="n">
        <f aca="false">IF(('Rik van Gasteren'!E8)=(0),"    ",'Rik van Gasteren'!E8)</f>
        <v>0.00229814814814815</v>
      </c>
      <c r="H17" s="28" t="n">
        <f aca="false">IF(('Rik van Gasteren'!F8)=(0),"    ",'Rik van Gasteren'!F8)</f>
        <v>0.00485162037037037</v>
      </c>
      <c r="I17" s="28" t="n">
        <f aca="false">IF(('Rik van Gasteren'!G8)=(0),"    ",'Rik van Gasteren'!G8)</f>
        <v>0.00998657407407407</v>
      </c>
      <c r="J17" s="29" t="n">
        <f aca="false">IF(('Rik van Gasteren'!H8)=(0),"    ",'Rik van Gasteren'!H8)</f>
        <v>0.01919375</v>
      </c>
      <c r="K17" s="28" t="n">
        <f aca="false">IF(('Rik van Gasteren'!I8)=(0),"    ",'Rik van Gasteren'!I8)</f>
        <v>0.000625810185185185</v>
      </c>
      <c r="L17" s="28" t="n">
        <f aca="false">IF(('Rik van Gasteren'!J8)=(0),"    ",'Rik van Gasteren'!J8)</f>
        <v>0.00138518518518519</v>
      </c>
      <c r="M17" s="29" t="n">
        <f aca="false">IF(('Rik van Gasteren'!K8)=(0),"    ",'Rik van Gasteren'!K8)</f>
        <v>0.00286921296296296</v>
      </c>
      <c r="N17" s="28" t="n">
        <f aca="false">IF(('Rik van Gasteren'!L8)=(0),"    ",'Rik van Gasteren'!L8)</f>
        <v>0.000621296296296296</v>
      </c>
      <c r="O17" s="28" t="n">
        <f aca="false">IF(('Rik van Gasteren'!M8)=(0),"    ",'Rik van Gasteren'!M8)</f>
        <v>0.00145578703703704</v>
      </c>
      <c r="P17" s="29" t="n">
        <f aca="false">IF(('Rik van Gasteren'!N8)=(0),"    ",'Rik van Gasteren'!N8)</f>
        <v>0.0032130787037037</v>
      </c>
      <c r="Q17" s="28" t="n">
        <f aca="false">IF(('Rik van Gasteren'!O8)=(0),"    ",'Rik van Gasteren'!O8)</f>
        <v>0.000594907407407407</v>
      </c>
      <c r="R17" s="28" t="n">
        <f aca="false">IF(('Rik van Gasteren'!P8)=(0),"    ",'Rik van Gasteren'!P8)</f>
        <v>0.001425</v>
      </c>
      <c r="S17" s="29" t="n">
        <f aca="false">IF(('Rik van Gasteren'!Q8)=(0),"    ",'Rik van Gasteren'!Q8)</f>
        <v>0.00292893518518519</v>
      </c>
      <c r="T17" s="28" t="n">
        <f aca="false">IF(('Rik van Gasteren'!R8)=(0),"    ",'Rik van Gasteren'!R8)</f>
        <v>0.00285011574074074</v>
      </c>
      <c r="U17" s="29" t="n">
        <f aca="false">IF(('Rik van Gasteren'!S8)=(0),"    ",'Rik van Gasteren'!S8)</f>
        <v>0.00598564814814815</v>
      </c>
    </row>
    <row r="18" s="4" customFormat="true" ht="18" hidden="true" customHeight="true" outlineLevel="1" collapsed="false">
      <c r="A18" s="38" t="s">
        <v>20</v>
      </c>
      <c r="B18" s="40" t="s">
        <v>13</v>
      </c>
      <c r="C18" s="25" t="n">
        <v>64</v>
      </c>
      <c r="D18" s="26" t="s">
        <v>21</v>
      </c>
      <c r="E18" s="27" t="n">
        <f aca="false">IF(('Rik van Gasteren'!C7)=(0),"    ",'Rik van Gasteren'!C7)</f>
        <v>0.000415046296296296</v>
      </c>
      <c r="F18" s="28" t="n">
        <f aca="false">IF(('Rik van Gasteren'!D7)=(0),"    ",'Rik van Gasteren'!D7)</f>
        <v>0.000903009259259259</v>
      </c>
      <c r="G18" s="28" t="n">
        <f aca="false">IF(('Rik van Gasteren'!E7)=(0),"    ",'Rik van Gasteren'!E7)</f>
        <v>0.00217071759259259</v>
      </c>
      <c r="H18" s="28" t="n">
        <f aca="false">IF(('Rik van Gasteren'!F7)=(0),"    ",'Rik van Gasteren'!F7)</f>
        <v>0.00444398148148148</v>
      </c>
      <c r="I18" s="28" t="n">
        <f aca="false">IF(('Rik van Gasteren'!G7)=(0),"    ",'Rik van Gasteren'!G7)</f>
        <v>0.00938622685185185</v>
      </c>
      <c r="J18" s="29" t="n">
        <f aca="false">IF(('Rik van Gasteren'!H7)=(0),"    ",'Rik van Gasteren'!H7)</f>
        <v>0.0177263888888889</v>
      </c>
      <c r="K18" s="28" t="n">
        <f aca="false">IF(('Rik van Gasteren'!I7)=(0),"    ",'Rik van Gasteren'!I7)</f>
        <v>0.000617361111111111</v>
      </c>
      <c r="L18" s="28" t="n">
        <f aca="false">IF(('Rik van Gasteren'!J7)=(0),"    ",'Rik van Gasteren'!J7)</f>
        <v>0.00133101851851852</v>
      </c>
      <c r="M18" s="29" t="n">
        <f aca="false">IF(('Rik van Gasteren'!K7)=(0),"    ",'Rik van Gasteren'!K7)</f>
        <v>0.00266157407407407</v>
      </c>
      <c r="N18" s="28" t="n">
        <f aca="false">IF(('Rik van Gasteren'!L7)=(0),"    ",'Rik van Gasteren'!L7)</f>
        <v>0.000665162037037037</v>
      </c>
      <c r="O18" s="28" t="n">
        <f aca="false">IF(('Rik van Gasteren'!M7)=(0),"    ",'Rik van Gasteren'!M7)</f>
        <v>0.00142893518518519</v>
      </c>
      <c r="P18" s="29" t="n">
        <f aca="false">IF(('Rik van Gasteren'!N7)=(0),"    ",'Rik van Gasteren'!N7)</f>
        <v>0.00311400462962963</v>
      </c>
      <c r="Q18" s="28" t="n">
        <f aca="false">IF(('Rik van Gasteren'!O7)=(0),"    ",'Rik van Gasteren'!O7)</f>
        <v>0.000542592592592593</v>
      </c>
      <c r="R18" s="28" t="n">
        <f aca="false">IF(('Rik van Gasteren'!P7)=(0),"    ",'Rik van Gasteren'!P7)</f>
        <v>0.0012537037037037</v>
      </c>
      <c r="S18" s="29" t="n">
        <f aca="false">IF(('Rik van Gasteren'!Q7)=(0),"    ",'Rik van Gasteren'!Q7)</f>
        <v>0.00290555555555556</v>
      </c>
      <c r="T18" s="28" t="n">
        <f aca="false">IF(('Rik van Gasteren'!R7)=(0),"    ",'Rik van Gasteren'!R7)</f>
        <v>0.00248148148148148</v>
      </c>
      <c r="U18" s="29" t="n">
        <f aca="false">IF(('Rik van Gasteren'!S7)=(0),"    ",'Rik van Gasteren'!S7)</f>
        <v>0.00538842592592593</v>
      </c>
    </row>
    <row r="19" s="4" customFormat="true" ht="18" hidden="true" customHeight="true" outlineLevel="1" collapsed="false">
      <c r="A19" s="38" t="s">
        <v>20</v>
      </c>
      <c r="B19" s="39" t="s">
        <v>14</v>
      </c>
      <c r="C19" s="25" t="n">
        <v>64</v>
      </c>
      <c r="D19" s="26" t="s">
        <v>21</v>
      </c>
      <c r="E19" s="27" t="n">
        <f aca="false">IF(('Rik van Gasteren'!C6)=(0),"    ",'Rik van Gasteren'!C6)</f>
        <v>0.000419791666666667</v>
      </c>
      <c r="F19" s="28" t="n">
        <f aca="false">IF(('Rik van Gasteren'!D6)=(0),"    ",'Rik van Gasteren'!D6)</f>
        <v>0.000917361111111111</v>
      </c>
      <c r="G19" s="28" t="n">
        <f aca="false">IF(('Rik van Gasteren'!E6)=(0),"    ",'Rik van Gasteren'!E6)</f>
        <v>0.0020193287037037</v>
      </c>
      <c r="H19" s="28" t="n">
        <f aca="false">IF(('Rik van Gasteren'!F6)=(0),"    ",'Rik van Gasteren'!F6)</f>
        <v>0.00435474537037037</v>
      </c>
      <c r="I19" s="28" t="n">
        <f aca="false">IF(('Rik van Gasteren'!G6)=(0),"    ",'Rik van Gasteren'!G6)</f>
        <v>0.00894328703703704</v>
      </c>
      <c r="J19" s="29" t="n">
        <f aca="false">IF(('Rik van Gasteren'!H6)=(0),"    ",'Rik van Gasteren'!H6)</f>
        <v>0.0173528935185185</v>
      </c>
      <c r="K19" s="28" t="n">
        <f aca="false">IF(('Rik van Gasteren'!I6)=(0),"    ",'Rik van Gasteren'!I6)</f>
        <v>0.00056412037037037</v>
      </c>
      <c r="L19" s="28" t="n">
        <f aca="false">IF(('Rik van Gasteren'!J6)=(0),"    ",'Rik van Gasteren'!J6)</f>
        <v>0.00124270833333333</v>
      </c>
      <c r="M19" s="29" t="n">
        <f aca="false">IF(('Rik van Gasteren'!K6)=(0),"    ",'Rik van Gasteren'!K6)</f>
        <v>0.00260196759259259</v>
      </c>
      <c r="N19" s="28" t="n">
        <f aca="false">IF(('Rik van Gasteren'!L6)=(0),"    ",'Rik van Gasteren'!L6)</f>
        <v>0.000571875</v>
      </c>
      <c r="O19" s="28" t="n">
        <f aca="false">IF(('Rik van Gasteren'!M6)=(0),"    ",'Rik van Gasteren'!M6)</f>
        <v>0.0012806712962963</v>
      </c>
      <c r="P19" s="29" t="n">
        <f aca="false">IF(('Rik van Gasteren'!N6)=(0),"    ",'Rik van Gasteren'!N6)</f>
        <v>0.00302696759259259</v>
      </c>
      <c r="Q19" s="28" t="n">
        <f aca="false">IF(('Rik van Gasteren'!O6)=(0),"    ",'Rik van Gasteren'!O6)</f>
        <v>0.000522569444444444</v>
      </c>
      <c r="R19" s="28" t="n">
        <f aca="false">IF(('Rik van Gasteren'!P6)=(0),"    ",'Rik van Gasteren'!P6)</f>
        <v>0.00118587962962963</v>
      </c>
      <c r="S19" s="29" t="n">
        <f aca="false">IF(('Rik van Gasteren'!Q6)=(0),"    ",'Rik van Gasteren'!Q6)</f>
        <v>0.00250069444444444</v>
      </c>
      <c r="T19" s="28" t="n">
        <f aca="false">IF(('Rik van Gasteren'!R6)=(0),"    ",'Rik van Gasteren'!R6)</f>
        <v>0.0025150462962963</v>
      </c>
      <c r="U19" s="29" t="n">
        <f aca="false">IF(('Rik van Gasteren'!S6)=(0),"    ",'Rik van Gasteren'!S6)</f>
        <v>0.00527523148148148</v>
      </c>
    </row>
    <row r="20" s="4" customFormat="true" ht="18" hidden="true" customHeight="true" outlineLevel="1" collapsed="false">
      <c r="A20" s="38" t="s">
        <v>20</v>
      </c>
      <c r="B20" s="39" t="s">
        <v>19</v>
      </c>
      <c r="C20" s="25" t="n">
        <v>64</v>
      </c>
      <c r="D20" s="26" t="s">
        <v>21</v>
      </c>
      <c r="E20" s="27" t="n">
        <f aca="false">IF(('Rik van Gasteren'!C5)=(0),"    ",'Rik van Gasteren'!C5)</f>
        <v>0.000459490740740741</v>
      </c>
      <c r="F20" s="28" t="n">
        <f aca="false">IF(('Rik van Gasteren'!D5)=(0),"    ",'Rik van Gasteren'!D5)</f>
        <v>0.00113020833333333</v>
      </c>
      <c r="G20" s="28" t="n">
        <f aca="false">IF(('Rik van Gasteren'!E5)=(0),"    ",'Rik van Gasteren'!E5)</f>
        <v>0.00241979166666667</v>
      </c>
      <c r="H20" s="28" t="n">
        <f aca="false">IF(('Rik van Gasteren'!F5)=(0),"    ",'Rik van Gasteren'!F5)</f>
        <v>0.0052912037037037</v>
      </c>
      <c r="I20" s="28" t="str">
        <f aca="false">IF(('Rik van Gasteren'!G5)=(0),"    ",'Rik van Gasteren'!G5)</f>
        <v>    </v>
      </c>
      <c r="J20" s="29" t="str">
        <f aca="false">IF(('Rik van Gasteren'!H5)=(0),"    ",'Rik van Gasteren'!H5)</f>
        <v>    </v>
      </c>
      <c r="K20" s="28" t="str">
        <f aca="false">IF(('Rik van Gasteren'!I5)=(0),"    ",'Rik van Gasteren'!I5)</f>
        <v>    </v>
      </c>
      <c r="L20" s="28" t="str">
        <f aca="false">IF(('Rik van Gasteren'!J5)=(0),"    ",'Rik van Gasteren'!J5)</f>
        <v>    </v>
      </c>
      <c r="M20" s="29" t="str">
        <f aca="false">IF(('Rik van Gasteren'!K5)=(0),"    ",'Rik van Gasteren'!K5)</f>
        <v>    </v>
      </c>
      <c r="N20" s="28" t="str">
        <f aca="false">IF(('Rik van Gasteren'!L5)=(0),"    ",'Rik van Gasteren'!L5)</f>
        <v>    </v>
      </c>
      <c r="O20" s="28" t="str">
        <f aca="false">IF(('Rik van Gasteren'!M5)=(0),"    ",'Rik van Gasteren'!M5)</f>
        <v>    </v>
      </c>
      <c r="P20" s="29" t="str">
        <f aca="false">IF(('Rik van Gasteren'!N5)=(0),"    ",'Rik van Gasteren'!N5)</f>
        <v>    </v>
      </c>
      <c r="Q20" s="28" t="n">
        <f aca="false">IF(('Rik van Gasteren'!O5)=(0),"    ",'Rik van Gasteren'!O5)</f>
        <v>0.000628703703703704</v>
      </c>
      <c r="R20" s="28" t="n">
        <f aca="false">IF(('Rik van Gasteren'!P5)=(0),"    ",'Rik van Gasteren'!P5)</f>
        <v>0.00144768518518519</v>
      </c>
      <c r="S20" s="29" t="n">
        <f aca="false">IF(('Rik van Gasteren'!Q5)=(0),"    ",'Rik van Gasteren'!Q5)</f>
        <v>0.00307708333333333</v>
      </c>
      <c r="T20" s="28" t="str">
        <f aca="false">IF(('Rik van Gasteren'!R5)=(0),"    ",'Rik van Gasteren'!R5)</f>
        <v>    </v>
      </c>
      <c r="U20" s="29" t="str">
        <f aca="false">IF(('Rik van Gasteren'!S5)=(0),"    ",'Rik van Gasteren'!S5)</f>
        <v>    </v>
      </c>
    </row>
    <row r="21" s="4" customFormat="true" ht="18" hidden="true" customHeight="true" outlineLevel="0" collapsed="false">
      <c r="A21" s="41" t="s">
        <v>22</v>
      </c>
      <c r="B21" s="43" t="s">
        <v>14</v>
      </c>
      <c r="C21" s="25" t="n">
        <v>76</v>
      </c>
      <c r="D21" s="44" t="s">
        <v>23</v>
      </c>
      <c r="E21" s="27" t="n">
        <f aca="false">IF(('Bram Mommers'!C5)=(0),"    ",'Bram Mommers'!C5)</f>
        <v>0.000369328703703704</v>
      </c>
      <c r="F21" s="28" t="n">
        <f aca="false">IF(('Bram Mommers'!D5)=(0),"    ",'Bram Mommers'!D5)</f>
        <v>0.000795486111111111</v>
      </c>
      <c r="G21" s="28" t="n">
        <f aca="false">IF(('Bram Mommers'!E5)=(0),"    ",'Bram Mommers'!E5)</f>
        <v>0.00166122685185185</v>
      </c>
      <c r="H21" s="28" t="str">
        <f aca="false">IF(('Bram Mommers'!F5)=(0),"    ",'Bram Mommers'!F5)</f>
        <v>    </v>
      </c>
      <c r="I21" s="28" t="str">
        <f aca="false">IF(('Bram Mommers'!G5)=(0),"    ",'Bram Mommers'!G5)</f>
        <v>    </v>
      </c>
      <c r="J21" s="29" t="str">
        <f aca="false">IF(('Bram Mommers'!H5)=(0),"    ",'Bram Mommers'!H5)</f>
        <v>    </v>
      </c>
      <c r="K21" s="28" t="str">
        <f aca="false">IF(('Bram Mommers'!I5)=(0),"    ",'Bram Mommers'!I5)</f>
        <v>    </v>
      </c>
      <c r="L21" s="28" t="str">
        <f aca="false">IF(('Bram Mommers'!J5)=(0),"    ",'Bram Mommers'!J5)</f>
        <v>    </v>
      </c>
      <c r="M21" s="29" t="str">
        <f aca="false">IF(('Bram Mommers'!K5)=(0),"    ",'Bram Mommers'!K5)</f>
        <v>    </v>
      </c>
      <c r="N21" s="28" t="str">
        <f aca="false">IF(('Bram Mommers'!L5)=(0),"    ",'Bram Mommers'!L5)</f>
        <v>    </v>
      </c>
      <c r="O21" s="28" t="str">
        <f aca="false">IF(('Bram Mommers'!M5)=(0),"    ",'Bram Mommers'!M5)</f>
        <v>    </v>
      </c>
      <c r="P21" s="29" t="str">
        <f aca="false">IF(('Bram Mommers'!N5)=(0),"    ",'Bram Mommers'!N5)</f>
        <v>    </v>
      </c>
      <c r="Q21" s="28" t="str">
        <f aca="false">IF(('Bram Mommers'!O5)=(0),"    ",'Bram Mommers'!O5)</f>
        <v>    </v>
      </c>
      <c r="R21" s="28" t="str">
        <f aca="false">IF(('Bram Mommers'!P5)=(0),"    ",'Bram Mommers'!P5)</f>
        <v>    </v>
      </c>
      <c r="S21" s="29" t="str">
        <f aca="false">IF(('Bram Mommers'!Q5)=(0),"    ",'Bram Mommers'!Q5)</f>
        <v>    </v>
      </c>
      <c r="T21" s="28" t="str">
        <f aca="false">IF(('Bram Mommers'!R5)=(0),"    ",'Bram Mommers'!R5)</f>
        <v>    </v>
      </c>
      <c r="U21" s="29" t="str">
        <f aca="false">IF(('Bram Mommers'!S5)=(0),"    ",'Bram Mommers'!S5)</f>
        <v>    </v>
      </c>
    </row>
    <row r="22" s="4" customFormat="true" ht="18" hidden="false" customHeight="true" outlineLevel="0" collapsed="false">
      <c r="A22" s="41" t="s">
        <v>24</v>
      </c>
      <c r="B22" s="43" t="s">
        <v>25</v>
      </c>
      <c r="C22" s="25" t="n">
        <v>88</v>
      </c>
      <c r="D22" s="44" t="s">
        <v>26</v>
      </c>
      <c r="E22" s="27" t="str">
        <f aca="false">IF(('Nicky Valentijn'!C6)=(0),"    ",'Nicky Valentijn'!C6)</f>
        <v>    </v>
      </c>
      <c r="F22" s="28" t="str">
        <f aca="false">IF(('Nicky Valentijn'!D6)=(0),"    ",'Nicky Valentijn'!D6)</f>
        <v>    </v>
      </c>
      <c r="G22" s="28" t="str">
        <f aca="false">IF(('Nicky Valentijn'!E6)=(0),"    ",'Nicky Valentijn'!E6)</f>
        <v>    </v>
      </c>
      <c r="H22" s="28" t="str">
        <f aca="false">IF(('Nicky Valentijn'!F6)=(0),"    ",'Nicky Valentijn'!F6)</f>
        <v>    </v>
      </c>
      <c r="I22" s="28" t="str">
        <f aca="false">IF(('Nicky Valentijn'!G6)=(0),"    ",'Nicky Valentijn'!G6)</f>
        <v>    </v>
      </c>
      <c r="J22" s="29" t="str">
        <f aca="false">IF(('Nicky Valentijn'!H6)=(0),"    ",'Nicky Valentijn'!H6)</f>
        <v>    </v>
      </c>
      <c r="K22" s="28" t="n">
        <f aca="false">IF(('Nicky Valentijn'!I6)=(0),"    ",'Nicky Valentijn'!I6)</f>
        <v>0.000443634259259259</v>
      </c>
      <c r="L22" s="28" t="n">
        <f aca="false">IF(('Nicky Valentijn'!J6)=(0),"    ",'Nicky Valentijn'!J6)</f>
        <v>0.0010087962962963</v>
      </c>
      <c r="M22" s="29" t="n">
        <f aca="false">IF(('Nicky Valentijn'!K6)=(0),"    ",'Nicky Valentijn'!K6)</f>
        <v>0.00235648148148148</v>
      </c>
      <c r="N22" s="28" t="n">
        <f aca="false">IF(('Nicky Valentijn'!L6)=(0),"    ",'Nicky Valentijn'!L6)</f>
        <v>0.000363541666666667</v>
      </c>
      <c r="O22" s="28" t="n">
        <f aca="false">IF(('Nicky Valentijn'!M6)=(0),"    ",'Nicky Valentijn'!M6)</f>
        <v>0.000956018518518519</v>
      </c>
      <c r="P22" s="29" t="str">
        <f aca="false">IF(('Nicky Valentijn'!N6)=(0),"    ",'Nicky Valentijn'!N6)</f>
        <v>    </v>
      </c>
      <c r="Q22" s="28" t="n">
        <f aca="false">IF(('Nicky Valentijn'!O6)=(0),"    ",'Nicky Valentijn'!O6)</f>
        <v>0.000461111111111111</v>
      </c>
      <c r="R22" s="28" t="str">
        <f aca="false">IF(('Nicky Valentijn'!P6)=(0),"    ",'Nicky Valentijn'!P6)</f>
        <v>    </v>
      </c>
      <c r="S22" s="29" t="str">
        <f aca="false">IF(('Nicky Valentijn'!Q6)=(0),"    ",'Nicky Valentijn'!Q6)</f>
        <v>    </v>
      </c>
      <c r="T22" s="28" t="str">
        <f aca="false">IF(('Nicky Valentijn'!R6)=(0),"    ",'Nicky Valentijn'!R6)</f>
        <v>    </v>
      </c>
      <c r="U22" s="29" t="str">
        <f aca="false">IF(('Nicky Valentijn'!S6)=(0),"    ",'Nicky Valentijn'!S6)</f>
        <v>    </v>
      </c>
    </row>
    <row r="23" s="4" customFormat="true" ht="18" hidden="true" customHeight="true" outlineLevel="0" collapsed="false">
      <c r="A23" s="38" t="s">
        <v>24</v>
      </c>
      <c r="B23" s="39" t="s">
        <v>27</v>
      </c>
      <c r="C23" s="25" t="n">
        <v>88</v>
      </c>
      <c r="D23" s="44" t="s">
        <v>26</v>
      </c>
      <c r="E23" s="27" t="n">
        <f aca="false">IF(('Nicky Valentijn'!C5)=(0),"    ",'Nicky Valentijn'!C5)</f>
        <v>0.000353935185185185</v>
      </c>
      <c r="F23" s="28" t="n">
        <f aca="false">IF(('Nicky Valentijn'!D5)=(0),"    ",'Nicky Valentijn'!D5)</f>
        <v>0.000815625</v>
      </c>
      <c r="G23" s="28" t="str">
        <f aca="false">IF(('Nicky Valentijn'!E5)=(0),"    ",'Nicky Valentijn'!E5)</f>
        <v>    </v>
      </c>
      <c r="H23" s="28" t="str">
        <f aca="false">IF(('Nicky Valentijn'!F5)=(0),"    ",'Nicky Valentijn'!F5)</f>
        <v>    </v>
      </c>
      <c r="I23" s="28" t="str">
        <f aca="false">IF(('Nicky Valentijn'!G5)=(0),"    ",'Nicky Valentijn'!G5)</f>
        <v>    </v>
      </c>
      <c r="J23" s="29" t="str">
        <f aca="false">IF(('Nicky Valentijn'!H5)=(0),"    ",'Nicky Valentijn'!H5)</f>
        <v>    </v>
      </c>
      <c r="K23" s="28" t="n">
        <f aca="false">IF(('Nicky Valentijn'!I5)=(0),"    ",'Nicky Valentijn'!I5)</f>
        <v>0.000446643518518519</v>
      </c>
      <c r="L23" s="28" t="n">
        <f aca="false">IF(('Nicky Valentijn'!J5)=(0),"    ",'Nicky Valentijn'!J5)</f>
        <v>0.00102465277777778</v>
      </c>
      <c r="M23" s="29" t="n">
        <f aca="false">IF(('Nicky Valentijn'!K5)=(0),"    ",'Nicky Valentijn'!K5)</f>
        <v>0.00228020833333333</v>
      </c>
      <c r="N23" s="28" t="n">
        <f aca="false">IF(('Nicky Valentijn'!L5)=(0),"    ",'Nicky Valentijn'!L5)</f>
        <v>0.000374189814814815</v>
      </c>
      <c r="O23" s="28" t="n">
        <f aca="false">IF(('Nicky Valentijn'!M5)=(0),"    ",'Nicky Valentijn'!M5)</f>
        <v>0.00095</v>
      </c>
      <c r="P23" s="29" t="str">
        <f aca="false">IF(('Nicky Valentijn'!N5)=(0),"    ",'Nicky Valentijn'!N5)</f>
        <v>    </v>
      </c>
      <c r="Q23" s="28" t="n">
        <f aca="false">IF(('Nicky Valentijn'!O5)=(0),"    ",'Nicky Valentijn'!O5)</f>
        <v>0.000468287037037037</v>
      </c>
      <c r="R23" s="28" t="n">
        <f aca="false">IF(('Nicky Valentijn'!P5)=(0),"    ",'Nicky Valentijn'!P5)</f>
        <v>0.0011875</v>
      </c>
      <c r="S23" s="29" t="n">
        <f aca="false">IF(('Nicky Valentijn'!Q5)=(0),"    ",'Nicky Valentijn'!Q5)</f>
        <v>0.00239490740740741</v>
      </c>
      <c r="T23" s="28" t="n">
        <f aca="false">IF(('Nicky Valentijn'!R5)=(0),"    ",'Nicky Valentijn'!R5)</f>
        <v>0.00217905092592593</v>
      </c>
      <c r="U23" s="29" t="n">
        <f aca="false">IF(('Nicky Valentijn'!S5)=(0),"    ",'Nicky Valentijn'!S5)</f>
        <v>0.00474224537037037</v>
      </c>
    </row>
    <row r="24" s="4" customFormat="true" ht="18" hidden="false" customHeight="true" outlineLevel="0" collapsed="false">
      <c r="A24" s="41" t="s">
        <v>28</v>
      </c>
      <c r="B24" s="43" t="s">
        <v>12</v>
      </c>
      <c r="C24" s="25" t="n">
        <v>71</v>
      </c>
      <c r="D24" s="44" t="s">
        <v>29</v>
      </c>
      <c r="E24" s="27" t="n">
        <f aca="false">IF(('Oscar van Holsteyn'!C5)=(0),"    ",'Oscar van Holsteyn'!C5)</f>
        <v>0.000367476851851852</v>
      </c>
      <c r="F24" s="28" t="n">
        <f aca="false">IF(('Oscar van Holsteyn'!D5)=(0),"    ",'Oscar van Holsteyn'!D5)</f>
        <v>0.000782523148148148</v>
      </c>
      <c r="G24" s="28" t="str">
        <f aca="false">IF(('Oscar van Holsteyn'!E5)=(0),"    ",'Oscar van Holsteyn'!E5)</f>
        <v>    </v>
      </c>
      <c r="H24" s="28" t="str">
        <f aca="false">IF(('Oscar van Holsteyn'!F5)=(0),"    ",'Oscar van Holsteyn'!F5)</f>
        <v>    </v>
      </c>
      <c r="I24" s="28" t="str">
        <f aca="false">IF(('Oscar van Holsteyn'!G5)=(0),"    ",'Oscar van Holsteyn'!G5)</f>
        <v>    </v>
      </c>
      <c r="J24" s="29" t="str">
        <f aca="false">IF(('Oscar van Holsteyn'!H5)=(0),"    ",'Oscar van Holsteyn'!H5)</f>
        <v>    </v>
      </c>
      <c r="K24" s="28" t="str">
        <f aca="false">IF(('Oscar van Holsteyn'!I5)=(0),"    ",'Oscar van Holsteyn'!I5)</f>
        <v>    </v>
      </c>
      <c r="L24" s="28" t="str">
        <f aca="false">IF(('Oscar van Holsteyn'!J5)=(0),"    ",'Oscar van Holsteyn'!J5)</f>
        <v>    </v>
      </c>
      <c r="M24" s="29" t="str">
        <f aca="false">IF(('Oscar van Holsteyn'!K5)=(0),"    ",'Oscar van Holsteyn'!K5)</f>
        <v>    </v>
      </c>
      <c r="N24" s="28" t="n">
        <f aca="false">IF(('Oscar van Holsteyn'!L5)=(0),"    ",'Oscar van Holsteyn'!L5)</f>
        <v>0.000368865740740741</v>
      </c>
      <c r="O24" s="28" t="n">
        <f aca="false">IF(('Oscar van Holsteyn'!M5)=(0),"    ",'Oscar van Holsteyn'!M5)</f>
        <v>0.000954398148148148</v>
      </c>
      <c r="P24" s="29" t="str">
        <f aca="false">IF(('Oscar van Holsteyn'!N5)=(0),"    ",'Oscar van Holsteyn'!N5)</f>
        <v>    </v>
      </c>
      <c r="Q24" s="28" t="str">
        <f aca="false">IF(('Oscar van Holsteyn'!O5)=(0),"    ",'Oscar van Holsteyn'!O5)</f>
        <v>    </v>
      </c>
      <c r="R24" s="28" t="str">
        <f aca="false">IF(('Oscar van Holsteyn'!P5)=(0),"    ",'Oscar van Holsteyn'!P5)</f>
        <v>    </v>
      </c>
      <c r="S24" s="29" t="str">
        <f aca="false">IF(('Oscar van Holsteyn'!Q5)=(0),"    ",'Oscar van Holsteyn'!Q5)</f>
        <v>    </v>
      </c>
      <c r="T24" s="28" t="str">
        <f aca="false">IF(('Oscar van Holsteyn'!R5)=(0),"    ",'Oscar van Holsteyn'!R5)</f>
        <v>    </v>
      </c>
      <c r="U24" s="29" t="str">
        <f aca="false">IF(('Oscar van Holsteyn'!S5)=(0),"    ",'Oscar van Holsteyn'!S5)</f>
        <v>    </v>
      </c>
    </row>
    <row r="25" s="4" customFormat="true" ht="18" hidden="false" customHeight="true" outlineLevel="0" collapsed="false">
      <c r="A25" s="45"/>
      <c r="B25" s="46"/>
      <c r="C25" s="25"/>
      <c r="D25" s="26"/>
      <c r="E25" s="27"/>
      <c r="F25" s="28"/>
      <c r="G25" s="28"/>
      <c r="H25" s="28"/>
      <c r="I25" s="28"/>
      <c r="J25" s="29"/>
      <c r="K25" s="28"/>
      <c r="L25" s="28"/>
      <c r="M25" s="29"/>
      <c r="N25" s="28"/>
      <c r="O25" s="28"/>
      <c r="P25" s="29"/>
      <c r="Q25" s="28"/>
      <c r="R25" s="28"/>
      <c r="S25" s="29"/>
      <c r="T25" s="28"/>
      <c r="U25" s="29"/>
    </row>
    <row r="26" s="4" customFormat="true" ht="3" hidden="false" customHeight="true" outlineLevel="0" collapsed="false">
      <c r="A26" s="47"/>
      <c r="B26" s="48"/>
      <c r="C26" s="49"/>
      <c r="D26" s="26"/>
      <c r="E26" s="37"/>
      <c r="F26" s="34"/>
      <c r="G26" s="34"/>
      <c r="H26" s="34"/>
      <c r="I26" s="34"/>
      <c r="J26" s="35"/>
      <c r="K26" s="34"/>
      <c r="L26" s="34"/>
      <c r="M26" s="35"/>
      <c r="N26" s="34"/>
      <c r="O26" s="34"/>
      <c r="P26" s="35"/>
      <c r="Q26" s="34"/>
      <c r="R26" s="34"/>
      <c r="S26" s="35"/>
      <c r="T26" s="34"/>
      <c r="U26" s="35"/>
    </row>
    <row r="27" s="4" customFormat="true" ht="18" hidden="true" customHeight="true" outlineLevel="0" collapsed="false">
      <c r="A27" s="50" t="s">
        <v>30</v>
      </c>
      <c r="B27" s="43" t="s">
        <v>19</v>
      </c>
      <c r="C27" s="25" t="n">
        <v>78</v>
      </c>
      <c r="D27" s="44" t="s">
        <v>31</v>
      </c>
      <c r="E27" s="27" t="n">
        <f aca="false">IF(('Cindy Hillekens'!C5)=(0),"    ",'Cindy Hillekens'!C5)</f>
        <v>0.000441087962962963</v>
      </c>
      <c r="F27" s="28" t="n">
        <f aca="false">IF(('Cindy Hillekens'!D5)=(0),"    ",'Cindy Hillekens'!D5)</f>
        <v>0.000987615740740741</v>
      </c>
      <c r="G27" s="28" t="n">
        <f aca="false">IF(('Cindy Hillekens'!E5)=(0),"    ",'Cindy Hillekens'!E5)</f>
        <v>0.00213125</v>
      </c>
      <c r="H27" s="28" t="n">
        <f aca="false">IF(('Cindy Hillekens'!F5)=(0),"    ",'Cindy Hillekens'!F5)</f>
        <v>0.004703125</v>
      </c>
      <c r="I27" s="28" t="n">
        <f aca="false">IF(('Cindy Hillekens'!G5)=(0),"    ",'Cindy Hillekens'!G5)</f>
        <v>0.00955115740740741</v>
      </c>
      <c r="J27" s="29" t="n">
        <f aca="false">IF(('Cindy Hillekens'!H5)=(0),"    ",'Cindy Hillekens'!H5)</f>
        <v>0.018812962962963</v>
      </c>
      <c r="K27" s="28" t="str">
        <f aca="false">IF(('Cindy Hillekens'!I5)=(0),"    ",'Cindy Hillekens'!I5)</f>
        <v>    </v>
      </c>
      <c r="L27" s="28" t="str">
        <f aca="false">IF(('Cindy Hillekens'!J5)=(0),"    ",'Cindy Hillekens'!J5)</f>
        <v>    </v>
      </c>
      <c r="M27" s="29" t="str">
        <f aca="false">IF(('Cindy Hillekens'!K5)=(0),"    ",'Cindy Hillekens'!K5)</f>
        <v>    </v>
      </c>
      <c r="N27" s="28" t="n">
        <f aca="false">IF(('Cindy Hillekens'!L5)=(0),"    ",'Cindy Hillekens'!L5)</f>
        <v>0.000514351851851852</v>
      </c>
      <c r="O27" s="28" t="n">
        <f aca="false">IF(('Cindy Hillekens'!M5)=(0),"    ",'Cindy Hillekens'!M5)</f>
        <v>0.00121226851851852</v>
      </c>
      <c r="P27" s="29" t="str">
        <f aca="false">IF(('Cindy Hillekens'!N5)=(0),"    ",'Cindy Hillekens'!N5)</f>
        <v>    </v>
      </c>
      <c r="Q27" s="28" t="str">
        <f aca="false">IF(('Cindy Hillekens'!O5)=(0),"    ",'Cindy Hillekens'!O5)</f>
        <v>    </v>
      </c>
      <c r="R27" s="28" t="n">
        <f aca="false">IF(('Cindy Hillekens'!P5)=(0),"    ",'Cindy Hillekens'!P5)</f>
        <v>0.00119918981481481</v>
      </c>
      <c r="S27" s="29" t="str">
        <f aca="false">IF(('Cindy Hillekens'!Q5)=(0),"    ",'Cindy Hillekens'!Q5)</f>
        <v>    </v>
      </c>
      <c r="T27" s="28" t="n">
        <f aca="false">IF(('Cindy Hillekens'!R5)=(0),"    ",'Cindy Hillekens'!R5)</f>
        <v>0.00250023148148148</v>
      </c>
      <c r="U27" s="29" t="str">
        <f aca="false">IF(('Cindy Hillekens'!S5)=(0),"    ",'Cindy Hillekens'!S5)</f>
        <v>    </v>
      </c>
    </row>
    <row r="28" s="4" customFormat="true" ht="18" hidden="true" customHeight="true" outlineLevel="0" collapsed="false">
      <c r="A28" s="50" t="s">
        <v>32</v>
      </c>
      <c r="B28" s="43" t="s">
        <v>27</v>
      </c>
      <c r="C28" s="25" t="n">
        <v>91</v>
      </c>
      <c r="D28" s="44" t="s">
        <v>33</v>
      </c>
      <c r="E28" s="37" t="n">
        <f aca="false">IF(('Christel Peeters'!C5)=(0),"    ",'Christel Peeters'!C5)</f>
        <v>0.000390046296296296</v>
      </c>
      <c r="F28" s="28" t="n">
        <f aca="false">IF(('Christel Peeters'!D5)=(0),"    ",'Christel Peeters'!D5)</f>
        <v>0.00081712962962963</v>
      </c>
      <c r="G28" s="28" t="str">
        <f aca="false">IF(('Christel Peeters'!E5)=(0),"    ",'Christel Peeters'!E5)</f>
        <v>    </v>
      </c>
      <c r="H28" s="28" t="str">
        <f aca="false">IF(('Christel Peeters'!F5)=(0),"    ",'Christel Peeters'!F5)</f>
        <v>    </v>
      </c>
      <c r="I28" s="28" t="str">
        <f aca="false">IF(('Christel Peeters'!G5)=(0),"    ",'Christel Peeters'!G5)</f>
        <v>    </v>
      </c>
      <c r="J28" s="29" t="str">
        <f aca="false">IF(('Christel Peeters'!H5)=(0),"    ",'Christel Peeters'!H5)</f>
        <v>    </v>
      </c>
      <c r="K28" s="28" t="str">
        <f aca="false">IF(('Christel Peeters'!I5)=(0),"    ",'Christel Peeters'!I5)</f>
        <v>    </v>
      </c>
      <c r="L28" s="28" t="n">
        <f aca="false">IF(('Christel Peeters'!J5)=(0),"    ",'Christel Peeters'!J5)</f>
        <v>0.00114918981481482</v>
      </c>
      <c r="M28" s="29" t="str">
        <f aca="false">IF(('Christel Peeters'!K5)=(0),"    ",'Christel Peeters'!K5)</f>
        <v>    </v>
      </c>
      <c r="N28" s="28" t="n">
        <f aca="false">IF(('Christel Peeters'!L5)=(0),"    ",'Christel Peeters'!L5)</f>
        <v>0.000400810185185185</v>
      </c>
      <c r="O28" s="28" t="str">
        <f aca="false">IF(('Christel Peeters'!M5)=(0),"    ",'Christel Peeters'!M5)</f>
        <v>    </v>
      </c>
      <c r="P28" s="29" t="str">
        <f aca="false">IF(('Christel Peeters'!N5)=(0),"    ",'Christel Peeters'!N5)</f>
        <v>    </v>
      </c>
      <c r="Q28" s="28" t="n">
        <f aca="false">IF(('Christel Peeters'!O5)=(0),"    ",'Christel Peeters'!O5)</f>
        <v>0.000459722222222222</v>
      </c>
      <c r="R28" s="28" t="n">
        <f aca="false">IF(('Christel Peeters'!P5)=(0),"    ",'Christel Peeters'!P5)</f>
        <v>0.00101168981481481</v>
      </c>
      <c r="S28" s="29" t="str">
        <f aca="false">IF(('Christel Peeters'!Q5)=(0),"    ",'Christel Peeters'!Q5)</f>
        <v>    </v>
      </c>
      <c r="T28" s="28" t="str">
        <f aca="false">IF(('Christel Peeters'!R5)=(0),"    ",'Christel Peeters'!R5)</f>
        <v>    </v>
      </c>
      <c r="U28" s="29" t="str">
        <f aca="false">IF(('Christel Peeters'!S5)=(0),"    ",'Christel Peeters'!S5)</f>
        <v>    </v>
      </c>
    </row>
    <row r="29" s="4" customFormat="true" ht="18" hidden="true" customHeight="true" outlineLevel="0" collapsed="false">
      <c r="A29" s="50" t="s">
        <v>34</v>
      </c>
      <c r="B29" s="43" t="s">
        <v>27</v>
      </c>
      <c r="C29" s="25" t="n">
        <v>92</v>
      </c>
      <c r="D29" s="44" t="s">
        <v>35</v>
      </c>
      <c r="E29" s="37" t="n">
        <f aca="false">IF(('Lindy van Vliet'!C5)=(0),"    ",'Lindy van Vliet'!C5)</f>
        <v>0.000443981481481481</v>
      </c>
      <c r="F29" s="28" t="str">
        <f aca="false">IF(('Lindy van Vliet'!D5)=(0),"    ",'Lindy van Vliet'!D5)</f>
        <v>    </v>
      </c>
      <c r="G29" s="28" t="str">
        <f aca="false">IF(('Lindy van Vliet'!E5)=(0),"    ",'Lindy van Vliet'!E5)</f>
        <v>    </v>
      </c>
      <c r="H29" s="28" t="str">
        <f aca="false">IF(('Lindy van Vliet'!F5)=(0),"    ",'Lindy van Vliet'!F5)</f>
        <v>    </v>
      </c>
      <c r="I29" s="28" t="str">
        <f aca="false">IF(('Lindy van Vliet'!G5)=(0),"    ",'Lindy van Vliet'!G5)</f>
        <v>    </v>
      </c>
      <c r="J29" s="29" t="str">
        <f aca="false">IF(('Lindy van Vliet'!H5)=(0),"    ",'Lindy van Vliet'!H5)</f>
        <v>    </v>
      </c>
      <c r="K29" s="28" t="n">
        <f aca="false">IF(('Lindy van Vliet'!I5)=(0),"    ",'Lindy van Vliet'!I5)</f>
        <v>0.000537847222222222</v>
      </c>
      <c r="L29" s="28" t="str">
        <f aca="false">IF(('Lindy van Vliet'!J5)=(0),"    ",'Lindy van Vliet'!J5)</f>
        <v>    </v>
      </c>
      <c r="M29" s="29" t="str">
        <f aca="false">IF(('Lindy van Vliet'!K5)=(0),"    ",'Lindy van Vliet'!K5)</f>
        <v>    </v>
      </c>
      <c r="N29" s="28" t="str">
        <f aca="false">IF(('Lindy van Vliet'!L5)=(0),"    ",'Lindy van Vliet'!L5)</f>
        <v>    </v>
      </c>
      <c r="O29" s="28" t="str">
        <f aca="false">IF(('Lindy van Vliet'!M5)=(0),"    ",'Lindy van Vliet'!M5)</f>
        <v>    </v>
      </c>
      <c r="P29" s="29" t="str">
        <f aca="false">IF(('Lindy van Vliet'!N5)=(0),"    ",'Lindy van Vliet'!N5)</f>
        <v>    </v>
      </c>
      <c r="Q29" s="28" t="str">
        <f aca="false">IF(('Lindy van Vliet'!O5)=(0),"    ",'Lindy van Vliet'!O5)</f>
        <v>    </v>
      </c>
      <c r="R29" s="28" t="str">
        <f aca="false">IF(('Lindy van Vliet'!P5)=(0),"    ",'Lindy van Vliet'!P5)</f>
        <v>    </v>
      </c>
      <c r="S29" s="29" t="str">
        <f aca="false">IF(('Lindy van Vliet'!Q5)=(0),"    ",'Lindy van Vliet'!Q5)</f>
        <v>    </v>
      </c>
      <c r="T29" s="28" t="str">
        <f aca="false">IF(('Lindy van Vliet'!R5)=(0),"    ",'Lindy van Vliet'!R5)</f>
        <v>    </v>
      </c>
      <c r="U29" s="29" t="str">
        <f aca="false">IF(('Lindy van Vliet'!S5)=(0),"    ",'Lindy van Vliet'!S5)</f>
        <v>    </v>
      </c>
    </row>
    <row r="30" s="4" customFormat="true" ht="11.25" hidden="true" customHeight="true" outlineLevel="0" collapsed="false">
      <c r="A30" s="41" t="s">
        <v>36</v>
      </c>
      <c r="B30" s="43" t="s">
        <v>37</v>
      </c>
      <c r="C30" s="25" t="n">
        <v>93</v>
      </c>
      <c r="D30" s="26" t="s">
        <v>38</v>
      </c>
      <c r="E30" s="37" t="n">
        <f aca="false">IF(('Karin de Kok'!C5)=(0),"    ",'Karin de Kok'!C5)</f>
        <v>0.000344560185185185</v>
      </c>
      <c r="F30" s="28" t="n">
        <f aca="false">IF(('Karin de Kok'!D5)=(0),"    ",'Karin de Kok'!D5)</f>
        <v>0.000786226851851852</v>
      </c>
      <c r="G30" s="28" t="str">
        <f aca="false">IF(('Karin de Kok'!E5)=(0),"    ",'Karin de Kok'!E5)</f>
        <v>    </v>
      </c>
      <c r="H30" s="28" t="str">
        <f aca="false">IF(('Karin de Kok'!F5)=(0),"    ",'Karin de Kok'!F5)</f>
        <v>    </v>
      </c>
      <c r="I30" s="28" t="str">
        <f aca="false">IF(('Karin de Kok'!G5)=(0),"    ",'Karin de Kok'!G5)</f>
        <v>    </v>
      </c>
      <c r="J30" s="29" t="str">
        <f aca="false">IF(('Karin de Kok'!H5)=(0),"    ",'Karin de Kok'!H5)</f>
        <v>    </v>
      </c>
      <c r="K30" s="28" t="n">
        <f aca="false">IF(('Karin de Kok'!I5)=(0),"    ",'Karin de Kok'!I5)</f>
        <v>0.000459722222222222</v>
      </c>
      <c r="L30" s="28" t="n">
        <f aca="false">IF(('Karin de Kok'!J5)=(0),"    ",'Karin de Kok'!J5)</f>
        <v>0.00101782407407407</v>
      </c>
      <c r="M30" s="29" t="n">
        <f aca="false">IF(('Karin de Kok'!K5)=(0),"    ",'Karin de Kok'!K5)</f>
        <v>0.00216631944444444</v>
      </c>
      <c r="N30" s="28" t="n">
        <f aca="false">IF(('Karin de Kok'!L5)=(0),"    ",'Karin de Kok'!L5)</f>
        <v>0.000372337962962963</v>
      </c>
      <c r="O30" s="28" t="n">
        <f aca="false">IF(('Karin de Kok'!M5)=(0),"    ",'Karin de Kok'!M5)</f>
        <v>0.000867824074074074</v>
      </c>
      <c r="P30" s="29" t="n">
        <f aca="false">IF(('Karin de Kok'!N5)=(0),"    ",'Karin de Kok'!N5)</f>
        <v>0.00202777777777778</v>
      </c>
      <c r="Q30" s="28" t="n">
        <f aca="false">IF(('Karin de Kok'!O5)=(0),"    ",'Karin de Kok'!O5)</f>
        <v>0.00042337962962963</v>
      </c>
      <c r="R30" s="28" t="str">
        <f aca="false">IF(('Karin de Kok'!P5)=(0),"    ",'Karin de Kok'!P5)</f>
        <v>    </v>
      </c>
      <c r="S30" s="29" t="str">
        <f aca="false">IF(('Karin de Kok'!Q5)=(0),"    ",'Karin de Kok'!Q5)</f>
        <v>    </v>
      </c>
      <c r="T30" s="28" t="n">
        <f aca="false">IF(('Karin de Kok'!R5)=(0),"    ",'Karin de Kok'!R5)</f>
        <v>0.00191493055555556</v>
      </c>
      <c r="U30" s="29" t="n">
        <f aca="false">IF(('Karin de Kok'!S5)=(0),"    ",'Karin de Kok'!S5)</f>
        <v>0.0041193287037037</v>
      </c>
    </row>
    <row r="31" s="4" customFormat="true" ht="18" hidden="false" customHeight="true" outlineLevel="0" collapsed="false">
      <c r="A31" s="41" t="s">
        <v>39</v>
      </c>
      <c r="B31" s="24" t="s">
        <v>37</v>
      </c>
      <c r="C31" s="25" t="n">
        <v>2022</v>
      </c>
      <c r="D31" s="44" t="s">
        <v>40</v>
      </c>
      <c r="E31" s="37" t="n">
        <f aca="false">IF(('Ymke van Dongen'!C5)=(0),"    ",'Ymke van Dongen'!C5)</f>
        <v>0.000393518518518519</v>
      </c>
      <c r="F31" s="28" t="n">
        <f aca="false">IF(('Ymke van Dongen'!D5)=(0),"    ",'Ymke van Dongen'!D5)</f>
        <v>0.000902430555555556</v>
      </c>
      <c r="G31" s="28" t="n">
        <f aca="false">IF(('Ymke van Dongen'!E5)=(0),"    ",'Ymke van Dongen'!E5)</f>
        <v>0.00200694444444444</v>
      </c>
      <c r="H31" s="28" t="str">
        <f aca="false">IF(('Ymke van Dongen'!F5)=(0),"    ",'Ymke van Dongen'!F5)</f>
        <v>    </v>
      </c>
      <c r="I31" s="28" t="str">
        <f aca="false">IF(('Ymke van Dongen'!G5)=(0),"    ",'Ymke van Dongen'!G5)</f>
        <v>    </v>
      </c>
      <c r="J31" s="29" t="str">
        <f aca="false">IF(('Ymke van Dongen'!H5)=(0),"    ",'Ymke van Dongen'!H5)</f>
        <v>    </v>
      </c>
      <c r="K31" s="28" t="str">
        <f aca="false">IF(('Ymke van Dongen'!I5)=(0),"    ",'Ymke van Dongen'!I5)</f>
        <v>    </v>
      </c>
      <c r="L31" s="28" t="str">
        <f aca="false">IF(('Ymke van Dongen'!J5)=(0),"    ",'Ymke van Dongen'!J5)</f>
        <v>    </v>
      </c>
      <c r="M31" s="29" t="str">
        <f aca="false">IF(('Ymke van Dongen'!K5)=(0),"    ",'Ymke van Dongen'!K5)</f>
        <v>    </v>
      </c>
      <c r="N31" s="28" t="n">
        <f aca="false">IF(('Ymke van Dongen'!L5)=(0),"    ",'Ymke van Dongen'!L5)</f>
        <v>0.000437962962962963</v>
      </c>
      <c r="O31" s="28" t="str">
        <f aca="false">IF(('Ymke van Dongen'!M5)=(0),"    ",'Ymke van Dongen'!M5)</f>
        <v>    </v>
      </c>
      <c r="P31" s="29" t="str">
        <f aca="false">IF(('Ymke van Dongen'!N5)=(0),"    ",'Ymke van Dongen'!N5)</f>
        <v>    </v>
      </c>
      <c r="Q31" s="28" t="n">
        <f aca="false">IF(('Ymke van Dongen'!O5)=(0),"    ",'Ymke van Dongen'!O5)</f>
        <v>0.00047037037037037</v>
      </c>
      <c r="R31" s="28" t="n">
        <f aca="false">IF(('Ymke van Dongen'!P5)=(0),"    ",'Ymke van Dongen'!P5)</f>
        <v>0.00105729166666667</v>
      </c>
      <c r="S31" s="29" t="str">
        <f aca="false">IF(('Ymke van Dongen'!Q5)=(0),"    ",'Ymke van Dongen'!Q5)</f>
        <v>    </v>
      </c>
      <c r="T31" s="28" t="str">
        <f aca="false">IF(('Ymke van Dongen'!R5)=(0),"    ",'Ymke van Dongen'!R5)</f>
        <v>    </v>
      </c>
      <c r="U31" s="29" t="str">
        <f aca="false">IF(('Ymke van Dongen'!S5)=(0),"    ",'Ymke van Dongen'!S5)</f>
        <v>    </v>
      </c>
    </row>
    <row r="32" s="4" customFormat="true" ht="18" hidden="false" customHeight="true" outlineLevel="0" collapsed="false">
      <c r="A32" s="41" t="s">
        <v>41</v>
      </c>
      <c r="B32" s="24" t="s">
        <v>27</v>
      </c>
      <c r="C32" s="25" t="n">
        <v>95</v>
      </c>
      <c r="D32" s="44" t="s">
        <v>42</v>
      </c>
      <c r="E32" s="37" t="n">
        <f aca="false">IF(('Amy Kieboom'!C5)=(0),"    ",'Amy Kieboom'!C3)</f>
        <v>50</v>
      </c>
      <c r="F32" s="28" t="n">
        <f aca="false">IF(('Amy Kieboom'!D5)=(0),"    ",'Amy Kieboom'!D3)</f>
        <v>100</v>
      </c>
      <c r="G32" s="28" t="str">
        <f aca="false">IF(('Amy Kieboom'!E5)=(0),"    ",'Amy Kieboom'!E3)</f>
        <v>    </v>
      </c>
      <c r="H32" s="28" t="str">
        <f aca="false">IF(('Amy Kieboom'!F5)=(0),"    ",'Amy Kieboom'!F3)</f>
        <v>    </v>
      </c>
      <c r="I32" s="28" t="str">
        <f aca="false">IF(('Amy Kieboom'!G5)=(0),"    ",'Amy Kieboom'!G3)</f>
        <v>    </v>
      </c>
      <c r="J32" s="29" t="str">
        <f aca="false">IF(('Amy Kieboom'!H5)=(0),"    ",'Amy Kieboom'!H3)</f>
        <v>    </v>
      </c>
      <c r="K32" s="28" t="n">
        <f aca="false">IF(('Amy Kieboom'!I5)=(0),"    ",'Amy Kieboom'!I3)</f>
        <v>50</v>
      </c>
      <c r="L32" s="28" t="n">
        <f aca="false">IF(('Amy Kieboom'!J5)=(0),"    ",'Amy Kieboom'!J3)</f>
        <v>100</v>
      </c>
      <c r="M32" s="29" t="str">
        <f aca="false">IF(('Amy Kieboom'!K5)=(0),"    ",'Amy Kieboom'!K3)</f>
        <v>    </v>
      </c>
      <c r="N32" s="28" t="n">
        <f aca="false">IF(('Amy Kieboom'!L5)=(0),"    ",'Amy Kieboom'!L3)</f>
        <v>50</v>
      </c>
      <c r="O32" s="28" t="str">
        <f aca="false">IF(('Amy Kieboom'!M5)=(0),"    ",'Amy Kieboom'!M3)</f>
        <v>    </v>
      </c>
      <c r="P32" s="29" t="str">
        <f aca="false">IF(('Amy Kieboom'!N5)=(0),"    ",'Amy Kieboom'!N3)</f>
        <v>    </v>
      </c>
      <c r="Q32" s="28" t="str">
        <f aca="false">IF(('Amy Kieboom'!O5)=(0),"    ",'Amy Kieboom'!O3)</f>
        <v>    </v>
      </c>
      <c r="R32" s="28" t="str">
        <f aca="false">IF(('Amy Kieboom'!P5)=(0),"    ",'Amy Kieboom'!P3)</f>
        <v>    </v>
      </c>
      <c r="S32" s="29" t="str">
        <f aca="false">IF(('Amy Kieboom'!Q5)=(0),"    ",'Amy Kieboom'!Q3)</f>
        <v>    </v>
      </c>
      <c r="T32" s="28" t="n">
        <f aca="false">IF(('Amy Kieboom'!R5)=(0),"    ",'Amy Kieboom'!R3)</f>
        <v>200</v>
      </c>
      <c r="U32" s="29" t="str">
        <f aca="false">IF(('Amy Kieboom'!S5)=(0),"    ",'Amy Kieboom'!S3)</f>
        <v>    </v>
      </c>
    </row>
    <row r="33" s="4" customFormat="true" ht="18" hidden="false" customHeight="true" outlineLevel="0" collapsed="false">
      <c r="A33" s="41" t="s">
        <v>43</v>
      </c>
      <c r="B33" s="24" t="s">
        <v>19</v>
      </c>
      <c r="C33" s="25" t="n">
        <v>85</v>
      </c>
      <c r="D33" s="44" t="s">
        <v>44</v>
      </c>
      <c r="E33" s="37" t="str">
        <f aca="false">IF(('Daniëlle Reijnders'!C5)=(0),"    ",'Daniëlle Reijnders'!C5)</f>
        <v>    </v>
      </c>
      <c r="F33" s="28" t="str">
        <f aca="false">IF(('Daniëlle Reijnders'!D5)=(0),"    ",'Daniëlle Reijnders'!D5)</f>
        <v>    </v>
      </c>
      <c r="G33" s="28" t="str">
        <f aca="false">IF(('Daniëlle Reijnders'!E5)=(0),"    ",'Daniëlle Reijnders'!E5)</f>
        <v>    </v>
      </c>
      <c r="H33" s="28" t="str">
        <f aca="false">IF(('Daniëlle Reijnders'!F5)=(0),"    ",'Daniëlle Reijnders'!F5)</f>
        <v>    </v>
      </c>
      <c r="I33" s="28" t="str">
        <f aca="false">IF(('Daniëlle Reijnders'!G5)=(0),"    ",'Daniëlle Reijnders'!G5)</f>
        <v>    </v>
      </c>
      <c r="J33" s="29" t="str">
        <f aca="false">IF(('Daniëlle Reijnders'!H5)=(0),"    ",'Daniëlle Reijnders'!H5)</f>
        <v>    </v>
      </c>
      <c r="K33" s="28" t="n">
        <f aca="false">IF(('Daniëlle Reijnders'!I5)=(0),"    ",'Daniëlle Reijnders'!I5)</f>
        <v>0.000418981481481482</v>
      </c>
      <c r="L33" s="28" t="n">
        <f aca="false">IF(('Daniëlle Reijnders'!J5)=(0),"    ",'Daniëlle Reijnders'!J5)</f>
        <v>0.000909837962962963</v>
      </c>
      <c r="M33" s="29" t="n">
        <f aca="false">IF(('Daniëlle Reijnders'!K5)=(0),"    ",'Daniëlle Reijnders'!K5)</f>
        <v>0.0020494212962963</v>
      </c>
      <c r="N33" s="28" t="n">
        <f aca="false">IF(('Daniëlle Reijnders'!L5)=(0),"    ",'Daniëlle Reijnders'!L5)</f>
        <v>0.000365162037037037</v>
      </c>
      <c r="O33" s="28" t="n">
        <f aca="false">IF(('Daniëlle Reijnders'!M5)=(0),"    ",'Daniëlle Reijnders'!M5)</f>
        <v>0.000824421296296296</v>
      </c>
      <c r="P33" s="29" t="str">
        <f aca="false">IF(('Daniëlle Reijnders'!N5)=(0),"    ",'Daniëlle Reijnders'!N5)</f>
        <v>    </v>
      </c>
      <c r="Q33" s="28" t="str">
        <f aca="false">IF(('Daniëlle Reijnders'!O5)=(0),"    ",'Daniëlle Reijnders'!O5)</f>
        <v>    </v>
      </c>
      <c r="R33" s="28" t="str">
        <f aca="false">IF(('Daniëlle Reijnders'!P5)=(0),"    ",'Daniëlle Reijnders'!P5)</f>
        <v>    </v>
      </c>
      <c r="S33" s="29" t="str">
        <f aca="false">IF(('Daniëlle Reijnders'!Q5)=(0),"    ",'Daniëlle Reijnders'!Q5)</f>
        <v>    </v>
      </c>
      <c r="T33" s="28" t="str">
        <f aca="false">IF(('Daniëlle Reijnders'!R5)=(0),"    ",'Daniëlle Reijnders'!R5)</f>
        <v>    </v>
      </c>
      <c r="U33" s="29" t="str">
        <f aca="false">IF(('Daniëlle Reijnders'!S5)=(0),"    ",'Daniëlle Reijnders'!S5)</f>
        <v>    </v>
      </c>
    </row>
    <row r="34" s="4" customFormat="true" ht="18" hidden="false" customHeight="true" outlineLevel="0" collapsed="false">
      <c r="A34" s="41" t="s">
        <v>45</v>
      </c>
      <c r="B34" s="24" t="s">
        <v>13</v>
      </c>
      <c r="C34" s="25" t="n">
        <v>77</v>
      </c>
      <c r="D34" s="44" t="s">
        <v>46</v>
      </c>
      <c r="E34" s="37" t="n">
        <f aca="false">IF(('Claudia van Drunen'!C5)=(0),"    ",'Claudia van Drunen'!C5)</f>
        <v>0.000331597222222222</v>
      </c>
      <c r="F34" s="28" t="n">
        <f aca="false">IF(('Claudia van Drunen'!D5)=(0),"    ",'Claudia van Drunen'!D5)</f>
        <v>0.000752314814814815</v>
      </c>
      <c r="G34" s="28" t="str">
        <f aca="false">IF(('Claudia van Drunen'!E5)=(0),"    ",'Claudia van Drunen'!E5)</f>
        <v>    </v>
      </c>
      <c r="H34" s="28" t="str">
        <f aca="false">IF(('Claudia van Drunen'!F5)=(0),"    ",'Claudia van Drunen'!F5)</f>
        <v>    </v>
      </c>
      <c r="I34" s="28" t="str">
        <f aca="false">IF(('Claudia van Drunen'!G5)=(0),"    ",'Claudia van Drunen'!G5)</f>
        <v>    </v>
      </c>
      <c r="J34" s="29" t="str">
        <f aca="false">IF(('Claudia van Drunen'!H5)=(0),"    ",'Claudia van Drunen'!H5)</f>
        <v>    </v>
      </c>
      <c r="K34" s="28" t="n">
        <f aca="false">IF(('Claudia van Drunen'!I5)=(0),"    ",'Claudia van Drunen'!I5)</f>
        <v>0.000449189814814815</v>
      </c>
      <c r="L34" s="28" t="n">
        <f aca="false">IF(('Claudia van Drunen'!J5)=(0),"    ",'Claudia van Drunen'!J5)</f>
        <v>0.00101828703703704</v>
      </c>
      <c r="M34" s="29" t="str">
        <f aca="false">IF(('Claudia van Drunen'!K5)=(0),"    ",'Claudia van Drunen'!K5)</f>
        <v>    </v>
      </c>
      <c r="N34" s="28" t="str">
        <f aca="false">IF(('Claudia van Drunen'!L5)=(0),"    ",'Claudia van Drunen'!L5)</f>
        <v>    </v>
      </c>
      <c r="O34" s="28" t="str">
        <f aca="false">IF(('Claudia van Drunen'!M5)=(0),"    ",'Claudia van Drunen'!M5)</f>
        <v>    </v>
      </c>
      <c r="P34" s="29" t="str">
        <f aca="false">IF(('Claudia van Drunen'!N5)=(0),"    ",'Claudia van Drunen'!N5)</f>
        <v>    </v>
      </c>
      <c r="Q34" s="28" t="str">
        <f aca="false">IF(('Claudia van Drunen'!O5)=(0),"    ",'Claudia van Drunen'!O5)</f>
        <v>    </v>
      </c>
      <c r="R34" s="28" t="str">
        <f aca="false">IF(('Claudia van Drunen'!P5)=(0),"    ",'Claudia van Drunen'!P5)</f>
        <v>    </v>
      </c>
      <c r="S34" s="29" t="str">
        <f aca="false">IF(('Claudia van Drunen'!Q5)=(0),"    ",'Claudia van Drunen'!Q5)</f>
        <v>    </v>
      </c>
      <c r="T34" s="28" t="str">
        <f aca="false">IF(('Claudia van Drunen'!R5)=(0),"    ",'Claudia van Drunen'!R5)</f>
        <v>    </v>
      </c>
      <c r="U34" s="29" t="str">
        <f aca="false">IF(('Claudia van Drunen'!S5)=(0),"    ",'Claudia van Drunen'!S5)</f>
        <v>    </v>
      </c>
    </row>
    <row r="35" s="4" customFormat="true" ht="18" hidden="false" customHeight="true" outlineLevel="0" collapsed="false">
      <c r="A35" s="45"/>
      <c r="B35" s="46"/>
      <c r="C35" s="25"/>
      <c r="D35" s="26"/>
      <c r="E35" s="28"/>
      <c r="F35" s="28"/>
      <c r="G35" s="28"/>
      <c r="H35" s="28"/>
      <c r="I35" s="28"/>
      <c r="J35" s="29"/>
      <c r="K35" s="28"/>
      <c r="L35" s="28"/>
      <c r="M35" s="29"/>
      <c r="N35" s="28"/>
      <c r="O35" s="28"/>
      <c r="P35" s="29"/>
      <c r="Q35" s="28"/>
      <c r="R35" s="28"/>
      <c r="S35" s="29"/>
      <c r="T35" s="28"/>
      <c r="U35" s="29"/>
    </row>
    <row r="36" s="4" customFormat="true" ht="18" hidden="false" customHeight="true" outlineLevel="0" collapsed="false">
      <c r="A36" s="45"/>
      <c r="B36" s="46"/>
      <c r="C36" s="25"/>
      <c r="D36" s="26"/>
      <c r="E36" s="28"/>
      <c r="F36" s="28"/>
      <c r="G36" s="28"/>
      <c r="H36" s="28"/>
      <c r="I36" s="28"/>
      <c r="J36" s="29"/>
      <c r="K36" s="28"/>
      <c r="L36" s="28"/>
      <c r="M36" s="29"/>
      <c r="N36" s="28"/>
      <c r="O36" s="28"/>
      <c r="P36" s="29"/>
      <c r="Q36" s="28"/>
      <c r="R36" s="28"/>
      <c r="S36" s="29"/>
      <c r="T36" s="28"/>
      <c r="U36" s="29"/>
    </row>
    <row r="37" s="4" customFormat="true" ht="18" hidden="false" customHeight="true" outlineLevel="0" collapsed="false">
      <c r="A37" s="45"/>
      <c r="B37" s="46"/>
      <c r="C37" s="25"/>
      <c r="D37" s="26"/>
      <c r="E37" s="28"/>
      <c r="F37" s="28"/>
      <c r="G37" s="28"/>
      <c r="H37" s="28"/>
      <c r="I37" s="28"/>
      <c r="J37" s="29"/>
      <c r="K37" s="28"/>
      <c r="L37" s="28"/>
      <c r="M37" s="29"/>
      <c r="N37" s="28"/>
      <c r="O37" s="28"/>
      <c r="P37" s="29"/>
      <c r="Q37" s="28"/>
      <c r="R37" s="28"/>
      <c r="S37" s="29"/>
      <c r="T37" s="28"/>
      <c r="U37" s="29"/>
    </row>
    <row r="38" s="4" customFormat="true" ht="18" hidden="false" customHeight="true" outlineLevel="0" collapsed="false">
      <c r="A38" s="45"/>
      <c r="B38" s="46"/>
      <c r="C38" s="25"/>
      <c r="D38" s="26"/>
      <c r="E38" s="28"/>
      <c r="F38" s="28"/>
      <c r="G38" s="28"/>
      <c r="H38" s="28"/>
      <c r="I38" s="28"/>
      <c r="J38" s="29"/>
      <c r="K38" s="28"/>
      <c r="L38" s="28"/>
      <c r="M38" s="29"/>
      <c r="N38" s="28"/>
      <c r="O38" s="28"/>
      <c r="P38" s="29"/>
      <c r="Q38" s="28"/>
      <c r="R38" s="28"/>
      <c r="S38" s="29"/>
      <c r="T38" s="28"/>
      <c r="U38" s="29"/>
    </row>
    <row r="39" s="4" customFormat="true" ht="18" hidden="false" customHeight="true" outlineLevel="0" collapsed="false">
      <c r="A39" s="45"/>
      <c r="B39" s="46"/>
      <c r="C39" s="25"/>
      <c r="D39" s="26"/>
      <c r="E39" s="28"/>
      <c r="F39" s="28"/>
      <c r="G39" s="28"/>
      <c r="H39" s="28"/>
      <c r="I39" s="28"/>
      <c r="J39" s="29"/>
      <c r="K39" s="28"/>
      <c r="L39" s="28"/>
      <c r="M39" s="29"/>
      <c r="N39" s="28"/>
      <c r="O39" s="28"/>
      <c r="P39" s="29"/>
      <c r="Q39" s="28"/>
      <c r="R39" s="28"/>
      <c r="S39" s="29"/>
      <c r="T39" s="28"/>
      <c r="U39" s="29"/>
    </row>
    <row r="40" s="4" customFormat="true" ht="18" hidden="false" customHeight="true" outlineLevel="0" collapsed="false">
      <c r="A40" s="45"/>
      <c r="B40" s="46"/>
      <c r="C40" s="25"/>
      <c r="D40" s="26"/>
      <c r="E40" s="28"/>
      <c r="F40" s="28"/>
      <c r="G40" s="28"/>
      <c r="H40" s="28"/>
      <c r="I40" s="28"/>
      <c r="J40" s="29"/>
      <c r="K40" s="28"/>
      <c r="L40" s="28"/>
      <c r="M40" s="29"/>
      <c r="N40" s="28"/>
      <c r="O40" s="28"/>
      <c r="P40" s="29"/>
      <c r="Q40" s="28"/>
      <c r="R40" s="28"/>
      <c r="S40" s="29"/>
      <c r="T40" s="28"/>
      <c r="U40" s="29"/>
    </row>
    <row r="41" s="51" customFormat="true" ht="12.75" hidden="false" customHeight="false" outlineLevel="0" collapsed="false">
      <c r="B41" s="52"/>
    </row>
    <row r="42" s="51" customFormat="true" ht="12.75" hidden="false" customHeight="false" outlineLevel="0" collapsed="false">
      <c r="B42" s="52"/>
    </row>
    <row r="43" s="51" customFormat="true" ht="12.75" hidden="false" customHeight="false" outlineLevel="0" collapsed="false">
      <c r="B43" s="52"/>
    </row>
    <row r="44" s="51" customFormat="true" ht="12.75" hidden="false" customHeight="false" outlineLevel="0" collapsed="false">
      <c r="B44" s="52"/>
    </row>
    <row r="45" s="51" customFormat="true" ht="12.75" hidden="false" customHeight="false" outlineLevel="0" collapsed="false">
      <c r="B45" s="52"/>
    </row>
    <row r="46" s="51" customFormat="true" ht="12.75" hidden="false" customHeight="false" outlineLevel="0" collapsed="false">
      <c r="B46" s="52"/>
    </row>
    <row r="47" s="51" customFormat="true" ht="12.75" hidden="false" customHeight="false" outlineLevel="0" collapsed="false">
      <c r="B47" s="52"/>
    </row>
    <row r="48" s="51" customFormat="true" ht="12.75" hidden="false" customHeight="false" outlineLevel="0" collapsed="false">
      <c r="B48" s="52"/>
    </row>
    <row r="49" s="51" customFormat="true" ht="12.75" hidden="false" customHeight="false" outlineLevel="0" collapsed="false">
      <c r="B49" s="52"/>
    </row>
    <row r="50" s="51" customFormat="true" ht="12.75" hidden="false" customHeight="false" outlineLevel="0" collapsed="false">
      <c r="B50" s="52"/>
    </row>
    <row r="51" s="51" customFormat="true" ht="12.75" hidden="false" customHeight="false" outlineLevel="0" collapsed="false">
      <c r="B51" s="52"/>
    </row>
    <row r="52" s="51" customFormat="true" ht="12.75" hidden="false" customHeight="false" outlineLevel="0" collapsed="false">
      <c r="B52" s="52"/>
    </row>
    <row r="53" s="51" customFormat="true" ht="12.75" hidden="false" customHeight="false" outlineLevel="0" collapsed="false">
      <c r="B53" s="52"/>
    </row>
    <row r="54" s="51" customFormat="true" ht="12.75" hidden="false" customHeight="false" outlineLevel="0" collapsed="false">
      <c r="B54" s="52"/>
    </row>
    <row r="55" s="51" customFormat="true" ht="12.75" hidden="false" customHeight="false" outlineLevel="0" collapsed="false">
      <c r="B55" s="52"/>
    </row>
    <row r="56" s="51" customFormat="true" ht="12.75" hidden="false" customHeight="false" outlineLevel="0" collapsed="false">
      <c r="B56" s="52"/>
    </row>
    <row r="57" s="51" customFormat="true" ht="12.75" hidden="false" customHeight="false" outlineLevel="0" collapsed="false">
      <c r="B57" s="52"/>
    </row>
    <row r="58" s="51" customFormat="true" ht="12.75" hidden="false" customHeight="false" outlineLevel="0" collapsed="false">
      <c r="B58" s="52"/>
    </row>
    <row r="59" s="51" customFormat="true" ht="12.75" hidden="false" customHeight="false" outlineLevel="0" collapsed="false">
      <c r="B59" s="52"/>
    </row>
    <row r="60" s="51" customFormat="true" ht="12.75" hidden="false" customHeight="false" outlineLevel="0" collapsed="false">
      <c r="B60" s="52"/>
    </row>
    <row r="61" s="51" customFormat="true" ht="12.75" hidden="false" customHeight="false" outlineLevel="0" collapsed="false">
      <c r="B61" s="52"/>
    </row>
    <row r="62" s="51" customFormat="true" ht="12.75" hidden="false" customHeight="false" outlineLevel="0" collapsed="false">
      <c r="B62" s="52"/>
    </row>
    <row r="63" s="51" customFormat="true" ht="12.75" hidden="false" customHeight="false" outlineLevel="0" collapsed="false">
      <c r="B63" s="52"/>
    </row>
    <row r="64" s="51" customFormat="true" ht="12.75" hidden="false" customHeight="false" outlineLevel="0" collapsed="false">
      <c r="B64" s="52"/>
    </row>
    <row r="65" s="51" customFormat="true" ht="12.75" hidden="false" customHeight="false" outlineLevel="0" collapsed="false">
      <c r="B65" s="52"/>
    </row>
    <row r="66" s="51" customFormat="true" ht="12.75" hidden="false" customHeight="false" outlineLevel="0" collapsed="false">
      <c r="B66" s="52"/>
    </row>
    <row r="67" s="51" customFormat="true" ht="12.75" hidden="false" customHeight="false" outlineLevel="0" collapsed="false">
      <c r="B67" s="52"/>
    </row>
    <row r="68" s="51" customFormat="true" ht="12.75" hidden="false" customHeight="false" outlineLevel="0" collapsed="false">
      <c r="B68" s="52"/>
    </row>
    <row r="69" s="51" customFormat="true" ht="12.75" hidden="false" customHeight="false" outlineLevel="0" collapsed="false">
      <c r="B69" s="52"/>
    </row>
    <row r="70" s="51" customFormat="true" ht="12.75" hidden="false" customHeight="false" outlineLevel="0" collapsed="false">
      <c r="B70" s="52"/>
    </row>
    <row r="71" s="51" customFormat="true" ht="12.75" hidden="false" customHeight="false" outlineLevel="0" collapsed="false">
      <c r="B71" s="52"/>
    </row>
    <row r="72" s="51" customFormat="true" ht="12.75" hidden="false" customHeight="false" outlineLevel="0" collapsed="false">
      <c r="B72" s="52"/>
    </row>
    <row r="73" s="51" customFormat="true" ht="12.75" hidden="false" customHeight="false" outlineLevel="0" collapsed="false">
      <c r="B73" s="52"/>
    </row>
    <row r="74" s="51" customFormat="true" ht="12.75" hidden="false" customHeight="false" outlineLevel="0" collapsed="false">
      <c r="B74" s="52"/>
    </row>
    <row r="75" s="51" customFormat="true" ht="12.75" hidden="false" customHeight="false" outlineLevel="0" collapsed="false">
      <c r="B75" s="52"/>
    </row>
    <row r="76" s="51" customFormat="true" ht="12.75" hidden="false" customHeight="false" outlineLevel="0" collapsed="false">
      <c r="B76" s="52"/>
    </row>
    <row r="77" s="51" customFormat="true" ht="12.75" hidden="false" customHeight="false" outlineLevel="0" collapsed="false">
      <c r="B77" s="52"/>
    </row>
    <row r="78" s="51" customFormat="true" ht="12.75" hidden="false" customHeight="false" outlineLevel="0" collapsed="false">
      <c r="B78" s="52"/>
    </row>
    <row r="79" s="51" customFormat="true" ht="12.75" hidden="false" customHeight="false" outlineLevel="0" collapsed="false">
      <c r="B79" s="52"/>
    </row>
    <row r="80" s="51" customFormat="true" ht="12.75" hidden="false" customHeight="false" outlineLevel="0" collapsed="false">
      <c r="B80" s="52"/>
    </row>
    <row r="81" s="51" customFormat="true" ht="12.75" hidden="false" customHeight="false" outlineLevel="0" collapsed="false">
      <c r="B81" s="52"/>
    </row>
    <row r="82" s="51" customFormat="true" ht="12.75" hidden="false" customHeight="false" outlineLevel="0" collapsed="false">
      <c r="B82" s="52"/>
    </row>
    <row r="83" s="51" customFormat="true" ht="12.75" hidden="false" customHeight="false" outlineLevel="0" collapsed="false">
      <c r="B83" s="52"/>
    </row>
    <row r="84" s="51" customFormat="true" ht="12.75" hidden="false" customHeight="false" outlineLevel="0" collapsed="false">
      <c r="B84" s="52"/>
    </row>
    <row r="85" s="51" customFormat="true" ht="12.75" hidden="false" customHeight="false" outlineLevel="0" collapsed="false">
      <c r="B85" s="52"/>
    </row>
    <row r="86" s="51" customFormat="true" ht="12.75" hidden="false" customHeight="false" outlineLevel="0" collapsed="false">
      <c r="B86" s="52"/>
    </row>
    <row r="87" s="51" customFormat="true" ht="12.75" hidden="false" customHeight="false" outlineLevel="0" collapsed="false">
      <c r="B87" s="52"/>
    </row>
    <row r="88" s="51" customFormat="true" ht="12.75" hidden="false" customHeight="false" outlineLevel="0" collapsed="false">
      <c r="B88" s="52"/>
    </row>
    <row r="89" s="51" customFormat="true" ht="12.75" hidden="false" customHeight="false" outlineLevel="0" collapsed="false">
      <c r="B89" s="52"/>
    </row>
    <row r="90" s="51" customFormat="true" ht="12.75" hidden="false" customHeight="false" outlineLevel="0" collapsed="false">
      <c r="B90" s="52"/>
    </row>
    <row r="91" s="51" customFormat="true" ht="12.75" hidden="false" customHeight="false" outlineLevel="0" collapsed="false">
      <c r="B91" s="52"/>
    </row>
    <row r="92" s="51" customFormat="true" ht="12.75" hidden="false" customHeight="false" outlineLevel="0" collapsed="false">
      <c r="B92" s="52"/>
    </row>
    <row r="93" s="51" customFormat="true" ht="12.75" hidden="false" customHeight="false" outlineLevel="0" collapsed="false">
      <c r="B93" s="52"/>
    </row>
    <row r="94" s="51" customFormat="true" ht="12.75" hidden="false" customHeight="false" outlineLevel="0" collapsed="false">
      <c r="B94" s="52"/>
    </row>
    <row r="95" s="51" customFormat="true" ht="12.75" hidden="false" customHeight="false" outlineLevel="0" collapsed="false">
      <c r="B95" s="52"/>
    </row>
    <row r="96" s="51" customFormat="true" ht="12.75" hidden="false" customHeight="false" outlineLevel="0" collapsed="false">
      <c r="B96" s="52"/>
    </row>
    <row r="97" s="51" customFormat="true" ht="12.75" hidden="false" customHeight="false" outlineLevel="0" collapsed="false">
      <c r="B97" s="52"/>
    </row>
    <row r="98" s="51" customFormat="true" ht="12.75" hidden="false" customHeight="false" outlineLevel="0" collapsed="false">
      <c r="B98" s="52"/>
    </row>
    <row r="99" s="51" customFormat="true" ht="12.75" hidden="false" customHeight="false" outlineLevel="0" collapsed="false">
      <c r="B99" s="52"/>
    </row>
    <row r="100" s="51" customFormat="true" ht="12.75" hidden="false" customHeight="false" outlineLevel="0" collapsed="false">
      <c r="B100" s="52"/>
    </row>
    <row r="101" s="51" customFormat="true" ht="12.75" hidden="false" customHeight="false" outlineLevel="0" collapsed="false">
      <c r="B101" s="52"/>
    </row>
    <row r="102" s="51" customFormat="true" ht="12.75" hidden="false" customHeight="false" outlineLevel="0" collapsed="false">
      <c r="B102" s="52"/>
    </row>
    <row r="103" s="51" customFormat="true" ht="12.75" hidden="false" customHeight="false" outlineLevel="0" collapsed="false">
      <c r="B103" s="52"/>
    </row>
    <row r="104" s="51" customFormat="true" ht="12.75" hidden="false" customHeight="false" outlineLevel="0" collapsed="false">
      <c r="B104" s="52"/>
    </row>
    <row r="105" s="51" customFormat="true" ht="12.75" hidden="false" customHeight="false" outlineLevel="0" collapsed="false">
      <c r="B105" s="52"/>
    </row>
    <row r="106" s="51" customFormat="true" ht="12.75" hidden="false" customHeight="false" outlineLevel="0" collapsed="false">
      <c r="B106" s="52"/>
    </row>
    <row r="107" s="51" customFormat="true" ht="12.75" hidden="false" customHeight="false" outlineLevel="0" collapsed="false">
      <c r="B107" s="52"/>
    </row>
    <row r="108" s="51" customFormat="true" ht="12.75" hidden="false" customHeight="false" outlineLevel="0" collapsed="false">
      <c r="B108" s="52"/>
    </row>
    <row r="109" s="51" customFormat="true" ht="12.75" hidden="false" customHeight="false" outlineLevel="0" collapsed="false">
      <c r="B109" s="52"/>
    </row>
    <row r="110" s="51" customFormat="true" ht="12.75" hidden="false" customHeight="false" outlineLevel="0" collapsed="false">
      <c r="B110" s="52"/>
    </row>
    <row r="111" s="51" customFormat="true" ht="12.75" hidden="false" customHeight="false" outlineLevel="0" collapsed="false">
      <c r="B111" s="52"/>
    </row>
    <row r="112" s="51" customFormat="true" ht="12.75" hidden="false" customHeight="false" outlineLevel="0" collapsed="false">
      <c r="B112" s="52"/>
    </row>
    <row r="113" s="51" customFormat="true" ht="12.75" hidden="false" customHeight="false" outlineLevel="0" collapsed="false">
      <c r="B113" s="52"/>
    </row>
    <row r="114" s="51" customFormat="true" ht="12.75" hidden="false" customHeight="false" outlineLevel="0" collapsed="false">
      <c r="B114" s="52"/>
    </row>
    <row r="115" s="51" customFormat="true" ht="12.75" hidden="false" customHeight="false" outlineLevel="0" collapsed="false">
      <c r="B115" s="52"/>
    </row>
    <row r="116" s="51" customFormat="true" ht="12.75" hidden="false" customHeight="false" outlineLevel="0" collapsed="false">
      <c r="B116" s="52"/>
    </row>
    <row r="117" s="51" customFormat="true" ht="12.75" hidden="false" customHeight="false" outlineLevel="0" collapsed="false">
      <c r="B117" s="52"/>
    </row>
    <row r="118" s="51" customFormat="true" ht="12.75" hidden="false" customHeight="false" outlineLevel="0" collapsed="false">
      <c r="B118" s="52"/>
    </row>
    <row r="119" s="51" customFormat="true" ht="12.75" hidden="false" customHeight="false" outlineLevel="0" collapsed="false">
      <c r="B119" s="52"/>
    </row>
    <row r="120" s="51" customFormat="true" ht="12.75" hidden="false" customHeight="false" outlineLevel="0" collapsed="false">
      <c r="B120" s="52"/>
    </row>
    <row r="121" s="51" customFormat="true" ht="12.75" hidden="false" customHeight="false" outlineLevel="0" collapsed="false">
      <c r="B121" s="52"/>
    </row>
    <row r="122" s="51" customFormat="true" ht="12.75" hidden="false" customHeight="false" outlineLevel="0" collapsed="false">
      <c r="B122" s="52"/>
    </row>
    <row r="123" s="51" customFormat="true" ht="12.75" hidden="false" customHeight="false" outlineLevel="0" collapsed="false">
      <c r="B123" s="52"/>
    </row>
    <row r="124" s="51" customFormat="true" ht="12.75" hidden="false" customHeight="false" outlineLevel="0" collapsed="false">
      <c r="B124" s="52"/>
    </row>
    <row r="125" s="51" customFormat="true" ht="12.75" hidden="false" customHeight="false" outlineLevel="0" collapsed="false">
      <c r="B125" s="52"/>
    </row>
    <row r="126" s="51" customFormat="true" ht="12.75" hidden="false" customHeight="false" outlineLevel="0" collapsed="false">
      <c r="B126" s="52"/>
    </row>
    <row r="127" s="51" customFormat="true" ht="12.75" hidden="false" customHeight="false" outlineLevel="0" collapsed="false">
      <c r="B127" s="52"/>
    </row>
    <row r="128" s="51" customFormat="true" ht="12.75" hidden="false" customHeight="false" outlineLevel="0" collapsed="false">
      <c r="B128" s="52"/>
    </row>
    <row r="129" s="51" customFormat="true" ht="12.75" hidden="false" customHeight="false" outlineLevel="0" collapsed="false">
      <c r="B129" s="52"/>
    </row>
    <row r="130" s="51" customFormat="true" ht="12.75" hidden="false" customHeight="false" outlineLevel="0" collapsed="false">
      <c r="B130" s="52"/>
    </row>
    <row r="131" s="51" customFormat="true" ht="12.75" hidden="false" customHeight="false" outlineLevel="0" collapsed="false">
      <c r="B131" s="52"/>
    </row>
    <row r="132" s="51" customFormat="true" ht="12.75" hidden="false" customHeight="false" outlineLevel="0" collapsed="false">
      <c r="B132" s="52"/>
    </row>
    <row r="133" s="51" customFormat="true" ht="12.75" hidden="false" customHeight="false" outlineLevel="0" collapsed="false">
      <c r="B133" s="52"/>
    </row>
    <row r="134" s="51" customFormat="true" ht="12.75" hidden="false" customHeight="false" outlineLevel="0" collapsed="false">
      <c r="B134" s="52"/>
    </row>
    <row r="135" s="51" customFormat="true" ht="12.75" hidden="false" customHeight="false" outlineLevel="0" collapsed="false">
      <c r="B135" s="52"/>
    </row>
    <row r="136" s="51" customFormat="true" ht="12.75" hidden="false" customHeight="false" outlineLevel="0" collapsed="false">
      <c r="B136" s="52"/>
    </row>
    <row r="137" s="51" customFormat="true" ht="12.75" hidden="false" customHeight="false" outlineLevel="0" collapsed="false">
      <c r="B137" s="52"/>
    </row>
    <row r="138" s="51" customFormat="true" ht="12.75" hidden="false" customHeight="false" outlineLevel="0" collapsed="false">
      <c r="B138" s="52"/>
    </row>
    <row r="139" s="51" customFormat="true" ht="12.75" hidden="false" customHeight="false" outlineLevel="0" collapsed="false">
      <c r="B139" s="52"/>
    </row>
    <row r="140" s="51" customFormat="true" ht="12.75" hidden="false" customHeight="false" outlineLevel="0" collapsed="false">
      <c r="B140" s="52"/>
    </row>
    <row r="141" s="51" customFormat="true" ht="12.75" hidden="false" customHeight="false" outlineLevel="0" collapsed="false">
      <c r="B141" s="52"/>
    </row>
    <row r="142" s="51" customFormat="true" ht="12.75" hidden="false" customHeight="false" outlineLevel="0" collapsed="false">
      <c r="B142" s="52"/>
    </row>
    <row r="143" s="51" customFormat="true" ht="12.75" hidden="false" customHeight="false" outlineLevel="0" collapsed="false">
      <c r="B143" s="52"/>
    </row>
    <row r="144" s="51" customFormat="true" ht="12.75" hidden="false" customHeight="false" outlineLevel="0" collapsed="false">
      <c r="B144" s="52"/>
    </row>
    <row r="145" s="51" customFormat="true" ht="12.75" hidden="false" customHeight="false" outlineLevel="0" collapsed="false">
      <c r="B145" s="52"/>
    </row>
    <row r="146" s="51" customFormat="true" ht="12.75" hidden="false" customHeight="false" outlineLevel="0" collapsed="false">
      <c r="B146" s="52"/>
    </row>
    <row r="147" s="51" customFormat="true" ht="12.75" hidden="false" customHeight="false" outlineLevel="0" collapsed="false">
      <c r="B147" s="52"/>
    </row>
    <row r="148" s="51" customFormat="true" ht="12.75" hidden="false" customHeight="false" outlineLevel="0" collapsed="false">
      <c r="B148" s="52"/>
    </row>
    <row r="149" s="51" customFormat="true" ht="12.75" hidden="false" customHeight="false" outlineLevel="0" collapsed="false">
      <c r="B149" s="52"/>
    </row>
    <row r="150" s="51" customFormat="true" ht="12.75" hidden="false" customHeight="false" outlineLevel="0" collapsed="false">
      <c r="B150" s="52"/>
    </row>
    <row r="151" s="51" customFormat="true" ht="12.75" hidden="false" customHeight="false" outlineLevel="0" collapsed="false">
      <c r="B151" s="52"/>
    </row>
    <row r="152" s="51" customFormat="true" ht="12.75" hidden="false" customHeight="false" outlineLevel="0" collapsed="false">
      <c r="B152" s="52"/>
    </row>
    <row r="153" s="51" customFormat="true" ht="12.75" hidden="false" customHeight="false" outlineLevel="0" collapsed="false">
      <c r="B153" s="52"/>
    </row>
    <row r="154" s="51" customFormat="true" ht="12.75" hidden="false" customHeight="false" outlineLevel="0" collapsed="false">
      <c r="B154" s="52"/>
    </row>
    <row r="155" s="51" customFormat="true" ht="12.75" hidden="false" customHeight="false" outlineLevel="0" collapsed="false">
      <c r="B155" s="52"/>
    </row>
    <row r="156" s="51" customFormat="true" ht="12.75" hidden="false" customHeight="false" outlineLevel="0" collapsed="false">
      <c r="B156" s="52"/>
    </row>
    <row r="157" s="51" customFormat="true" ht="12.75" hidden="false" customHeight="false" outlineLevel="0" collapsed="false">
      <c r="B157" s="52"/>
    </row>
    <row r="158" s="51" customFormat="true" ht="12.75" hidden="false" customHeight="false" outlineLevel="0" collapsed="false">
      <c r="B158" s="52"/>
    </row>
    <row r="159" s="51" customFormat="true" ht="12.75" hidden="false" customHeight="false" outlineLevel="0" collapsed="false">
      <c r="B159" s="52"/>
    </row>
    <row r="160" s="51" customFormat="true" ht="12.75" hidden="false" customHeight="false" outlineLevel="0" collapsed="false">
      <c r="B160" s="52"/>
    </row>
    <row r="161" s="51" customFormat="true" ht="12.75" hidden="false" customHeight="false" outlineLevel="0" collapsed="false">
      <c r="B161" s="52"/>
    </row>
    <row r="162" s="51" customFormat="true" ht="12.75" hidden="false" customHeight="false" outlineLevel="0" collapsed="false">
      <c r="B162" s="52"/>
    </row>
    <row r="163" s="51" customFormat="true" ht="12.75" hidden="false" customHeight="false" outlineLevel="0" collapsed="false">
      <c r="B163" s="52"/>
    </row>
    <row r="164" s="51" customFormat="true" ht="12.75" hidden="false" customHeight="false" outlineLevel="0" collapsed="false">
      <c r="B164" s="52"/>
    </row>
    <row r="165" s="51" customFormat="true" ht="12.75" hidden="false" customHeight="false" outlineLevel="0" collapsed="false">
      <c r="B165" s="52"/>
    </row>
    <row r="166" s="51" customFormat="true" ht="12.75" hidden="false" customHeight="false" outlineLevel="0" collapsed="false">
      <c r="B166" s="52"/>
    </row>
    <row r="167" s="51" customFormat="true" ht="12.75" hidden="false" customHeight="false" outlineLevel="0" collapsed="false">
      <c r="B167" s="52"/>
    </row>
    <row r="168" s="51" customFormat="true" ht="12.75" hidden="false" customHeight="false" outlineLevel="0" collapsed="false">
      <c r="B168" s="52"/>
    </row>
    <row r="169" s="51" customFormat="true" ht="12.75" hidden="false" customHeight="false" outlineLevel="0" collapsed="false">
      <c r="B169" s="52"/>
    </row>
    <row r="170" s="51" customFormat="true" ht="12.75" hidden="false" customHeight="false" outlineLevel="0" collapsed="false">
      <c r="B170" s="52"/>
    </row>
    <row r="171" s="51" customFormat="true" ht="12.75" hidden="false" customHeight="false" outlineLevel="0" collapsed="false">
      <c r="B171" s="52"/>
    </row>
    <row r="172" s="51" customFormat="true" ht="12.75" hidden="false" customHeight="false" outlineLevel="0" collapsed="false">
      <c r="B172" s="52"/>
    </row>
    <row r="173" s="51" customFormat="true" ht="12.75" hidden="false" customHeight="false" outlineLevel="0" collapsed="false">
      <c r="B173" s="52"/>
    </row>
    <row r="174" s="51" customFormat="true" ht="12.75" hidden="false" customHeight="false" outlineLevel="0" collapsed="false">
      <c r="B174" s="52"/>
    </row>
    <row r="175" s="51" customFormat="true" ht="12.75" hidden="false" customHeight="false" outlineLevel="0" collapsed="false">
      <c r="B175" s="52"/>
    </row>
    <row r="176" s="51" customFormat="true" ht="12.75" hidden="false" customHeight="false" outlineLevel="0" collapsed="false">
      <c r="B176" s="52"/>
    </row>
    <row r="177" s="51" customFormat="true" ht="12.75" hidden="false" customHeight="false" outlineLevel="0" collapsed="false">
      <c r="B177" s="52"/>
    </row>
    <row r="178" s="51" customFormat="true" ht="12.75" hidden="false" customHeight="false" outlineLevel="0" collapsed="false">
      <c r="B178" s="52"/>
    </row>
    <row r="179" s="51" customFormat="true" ht="12.75" hidden="false" customHeight="false" outlineLevel="0" collapsed="false">
      <c r="B179" s="52"/>
    </row>
    <row r="180" s="51" customFormat="true" ht="12.75" hidden="false" customHeight="false" outlineLevel="0" collapsed="false">
      <c r="B180" s="52"/>
    </row>
    <row r="181" s="51" customFormat="true" ht="12.75" hidden="false" customHeight="false" outlineLevel="0" collapsed="false">
      <c r="B181" s="52"/>
    </row>
    <row r="182" s="51" customFormat="true" ht="12.75" hidden="false" customHeight="false" outlineLevel="0" collapsed="false">
      <c r="B182" s="52"/>
    </row>
    <row r="183" s="51" customFormat="true" ht="12.75" hidden="false" customHeight="false" outlineLevel="0" collapsed="false">
      <c r="B183" s="52"/>
    </row>
    <row r="184" s="51" customFormat="true" ht="12.75" hidden="false" customHeight="false" outlineLevel="0" collapsed="false">
      <c r="B184" s="52"/>
    </row>
    <row r="185" s="51" customFormat="true" ht="12.75" hidden="false" customHeight="false" outlineLevel="0" collapsed="false">
      <c r="B185" s="52"/>
    </row>
    <row r="186" s="51" customFormat="true" ht="12.75" hidden="false" customHeight="false" outlineLevel="0" collapsed="false">
      <c r="B186" s="52"/>
    </row>
    <row r="187" s="51" customFormat="true" ht="12.75" hidden="false" customHeight="false" outlineLevel="0" collapsed="false">
      <c r="B187" s="52"/>
    </row>
    <row r="188" s="51" customFormat="true" ht="12.75" hidden="false" customHeight="false" outlineLevel="0" collapsed="false">
      <c r="B188" s="52"/>
    </row>
    <row r="189" s="51" customFormat="true" ht="12.75" hidden="false" customHeight="false" outlineLevel="0" collapsed="false">
      <c r="B189" s="52"/>
    </row>
    <row r="190" s="51" customFormat="true" ht="12.75" hidden="false" customHeight="false" outlineLevel="0" collapsed="false">
      <c r="B190" s="52"/>
    </row>
    <row r="191" s="51" customFormat="true" ht="12.75" hidden="false" customHeight="false" outlineLevel="0" collapsed="false">
      <c r="B191" s="52"/>
    </row>
    <row r="192" s="51" customFormat="true" ht="12.75" hidden="false" customHeight="false" outlineLevel="0" collapsed="false">
      <c r="B192" s="52"/>
    </row>
    <row r="193" s="51" customFormat="true" ht="12.75" hidden="false" customHeight="false" outlineLevel="0" collapsed="false">
      <c r="A193" s="0"/>
      <c r="B193" s="1"/>
      <c r="C193" s="0"/>
      <c r="D193" s="0"/>
    </row>
    <row r="194" s="51" customFormat="true" ht="12.75" hidden="false" customHeight="false" outlineLevel="0" collapsed="false">
      <c r="A194" s="0"/>
      <c r="B194" s="1"/>
      <c r="C194" s="0"/>
      <c r="D194" s="0"/>
    </row>
    <row r="195" s="51" customFormat="true" ht="12.75" hidden="false" customHeight="false" outlineLevel="0" collapsed="false">
      <c r="A195" s="0"/>
      <c r="B195" s="1"/>
      <c r="C195" s="0"/>
      <c r="D195" s="0"/>
    </row>
    <row r="196" s="51" customFormat="true" ht="12.75" hidden="false" customHeight="false" outlineLevel="0" collapsed="false">
      <c r="A196" s="0"/>
      <c r="B196" s="1"/>
      <c r="C196" s="0"/>
      <c r="D196" s="0"/>
    </row>
  </sheetData>
  <mergeCells count="9">
    <mergeCell ref="A1:D2"/>
    <mergeCell ref="E1:M1"/>
    <mergeCell ref="N1:U1"/>
    <mergeCell ref="E2:J2"/>
    <mergeCell ref="K2:M2"/>
    <mergeCell ref="N2:P2"/>
    <mergeCell ref="Q2:S2"/>
    <mergeCell ref="T2:U2"/>
    <mergeCell ref="C3:D3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</oddHeader>
    <oddFooter>&amp;L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49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50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11</v>
      </c>
      <c r="B5" s="92"/>
      <c r="C5" s="94" t="n">
        <f aca="false">MIN(C7:C26)</f>
        <v>0.000441087962962963</v>
      </c>
      <c r="D5" s="94" t="n">
        <f aca="false">MIN(D7:D26)</f>
        <v>0.000987615740740741</v>
      </c>
      <c r="E5" s="94" t="n">
        <f aca="false">MIN(E7:E26)</f>
        <v>0.00213125</v>
      </c>
      <c r="F5" s="94" t="n">
        <f aca="false">MIN(F7:F26)</f>
        <v>0.004703125</v>
      </c>
      <c r="G5" s="94" t="n">
        <f aca="false">MIN(G7:G26)</f>
        <v>0.00955115740740741</v>
      </c>
      <c r="H5" s="95" t="n">
        <f aca="false">MIN(H7:H26)</f>
        <v>0.018812962962963</v>
      </c>
      <c r="I5" s="94" t="n">
        <f aca="false">MIN(I7:I26)</f>
        <v>0</v>
      </c>
      <c r="J5" s="94" t="n">
        <f aca="false">MIN(J7:J26)</f>
        <v>0</v>
      </c>
      <c r="K5" s="95" t="n">
        <f aca="false">MIN(K7:K26)</f>
        <v>0</v>
      </c>
      <c r="L5" s="94" t="n">
        <f aca="false">MIN(L7:L26)</f>
        <v>0.000514351851851852</v>
      </c>
      <c r="M5" s="94" t="n">
        <f aca="false">MIN(M7:M26)</f>
        <v>0.00121226851851852</v>
      </c>
      <c r="N5" s="95" t="n">
        <f aca="false">MIN(N7:N26)</f>
        <v>0</v>
      </c>
      <c r="O5" s="94" t="n">
        <f aca="false">MIN(O7:O26)</f>
        <v>0</v>
      </c>
      <c r="P5" s="94" t="n">
        <f aca="false">MIN(P7:P26)</f>
        <v>0.00119918981481481</v>
      </c>
      <c r="Q5" s="95" t="n">
        <f aca="false">MIN(Q7:Q26)</f>
        <v>0</v>
      </c>
      <c r="R5" s="94" t="n">
        <f aca="false">MIN(R7:R26)</f>
        <v>0.00250023148148148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0" t="n">
        <v>42274</v>
      </c>
      <c r="B7" s="111" t="s">
        <v>201</v>
      </c>
      <c r="C7" s="28"/>
      <c r="D7" s="122" t="n">
        <v>0.000989351851851852</v>
      </c>
      <c r="E7" s="28" t="n">
        <v>0.00213125</v>
      </c>
      <c r="F7" s="28"/>
      <c r="G7" s="28"/>
      <c r="H7" s="29"/>
      <c r="I7" s="28"/>
      <c r="J7" s="28"/>
      <c r="K7" s="29"/>
      <c r="L7" s="28" t="n">
        <v>0.000514351851851852</v>
      </c>
      <c r="M7" s="28"/>
      <c r="N7" s="29"/>
      <c r="O7" s="28"/>
      <c r="P7" s="28"/>
      <c r="Q7" s="29"/>
      <c r="R7" s="28" t="n">
        <v>0.00251400462962963</v>
      </c>
      <c r="S7" s="29"/>
    </row>
    <row r="8" s="4" customFormat="true" ht="18" hidden="false" customHeight="true" outlineLevel="0" collapsed="false">
      <c r="A8" s="100" t="n">
        <v>42470</v>
      </c>
      <c r="B8" s="101" t="s">
        <v>150</v>
      </c>
      <c r="C8" s="28"/>
      <c r="D8" s="28" t="n">
        <v>0.000987615740740741</v>
      </c>
      <c r="E8" s="28"/>
      <c r="F8" s="28"/>
      <c r="G8" s="28"/>
      <c r="H8" s="29"/>
      <c r="I8" s="28"/>
      <c r="J8" s="28"/>
      <c r="K8" s="29"/>
      <c r="L8" s="28"/>
      <c r="M8" s="28" t="n">
        <v>0.00121226851851852</v>
      </c>
      <c r="N8" s="29"/>
      <c r="O8" s="28"/>
      <c r="P8" s="28" t="n">
        <v>0.00119918981481481</v>
      </c>
      <c r="Q8" s="29"/>
      <c r="R8" s="28" t="n">
        <v>0.00250023148148148</v>
      </c>
      <c r="S8" s="29"/>
    </row>
    <row r="9" s="4" customFormat="true" ht="18" hidden="false" customHeight="true" outlineLevel="0" collapsed="false">
      <c r="A9" s="100" t="n">
        <v>42834</v>
      </c>
      <c r="B9" s="111" t="s">
        <v>150</v>
      </c>
      <c r="C9" s="28" t="n">
        <v>0.000441087962962963</v>
      </c>
      <c r="D9" s="28"/>
      <c r="E9" s="28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9"/>
    </row>
    <row r="10" s="4" customFormat="true" ht="18" hidden="false" customHeight="true" outlineLevel="0" collapsed="false">
      <c r="A10" s="100" t="n">
        <v>42834</v>
      </c>
      <c r="B10" s="111" t="s">
        <v>150</v>
      </c>
      <c r="C10" s="122" t="n">
        <v>0.000471643518518519</v>
      </c>
      <c r="D10" s="86" t="n">
        <v>0.000993171296296296</v>
      </c>
      <c r="E10" s="86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100" t="n">
        <v>42834</v>
      </c>
      <c r="B11" s="111" t="s">
        <v>150</v>
      </c>
      <c r="C11" s="28"/>
      <c r="D11" s="122" t="n">
        <v>0.0010724537037037</v>
      </c>
      <c r="E11" s="122" t="n">
        <v>0.00229178240740741</v>
      </c>
      <c r="F11" s="122" t="n">
        <v>0.00478078703703704</v>
      </c>
      <c r="G11" s="122" t="n">
        <v>0.00984212962962963</v>
      </c>
      <c r="H11" s="29" t="n">
        <v>0.018812962962963</v>
      </c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100" t="n">
        <v>42859</v>
      </c>
      <c r="B12" s="111" t="s">
        <v>140</v>
      </c>
      <c r="C12" s="122" t="n">
        <v>0.000503472222222222</v>
      </c>
      <c r="D12" s="122" t="n">
        <v>0.00108298611111111</v>
      </c>
      <c r="E12" s="122" t="n">
        <v>0.00231134259259259</v>
      </c>
      <c r="F12" s="122" t="n">
        <v>0.00486412037037037</v>
      </c>
      <c r="G12" s="122" t="n">
        <v>0.00994953703703704</v>
      </c>
      <c r="H12" s="29" t="n">
        <v>0.0189649305555556</v>
      </c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100" t="n">
        <v>42860</v>
      </c>
      <c r="B13" s="111" t="s">
        <v>140</v>
      </c>
      <c r="C13" s="122" t="n">
        <v>0.000498958333333333</v>
      </c>
      <c r="D13" s="122" t="n">
        <v>0.00107418981481481</v>
      </c>
      <c r="E13" s="122" t="n">
        <v>0.00228101851851852</v>
      </c>
      <c r="F13" s="28" t="n">
        <v>0.00470439814814815</v>
      </c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100" t="n">
        <v>42861</v>
      </c>
      <c r="B14" s="111" t="s">
        <v>140</v>
      </c>
      <c r="C14" s="122" t="n">
        <v>0.000488310185185185</v>
      </c>
      <c r="D14" s="122" t="n">
        <v>0.00105925925925926</v>
      </c>
      <c r="E14" s="122" t="n">
        <v>0.00225208333333333</v>
      </c>
      <c r="F14" s="122" t="n">
        <v>0.004703125</v>
      </c>
      <c r="G14" s="28" t="n">
        <v>0.00955115740740741</v>
      </c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45"/>
      <c r="B15" s="101"/>
      <c r="C15" s="28"/>
      <c r="D15" s="28"/>
      <c r="E15" s="28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45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45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45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45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45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45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45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45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45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51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52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53</v>
      </c>
      <c r="B5" s="92"/>
      <c r="C5" s="94" t="n">
        <f aca="false">MIN(C7:C26)</f>
        <v>0.000390046296296296</v>
      </c>
      <c r="D5" s="94" t="n">
        <f aca="false">MIN(D7:D26)</f>
        <v>0.00081712962962963</v>
      </c>
      <c r="E5" s="94" t="n">
        <f aca="false">MIN(E7:E26)</f>
        <v>0</v>
      </c>
      <c r="F5" s="94" t="n">
        <f aca="false">MIN(F7:F26)</f>
        <v>0</v>
      </c>
      <c r="G5" s="94" t="n">
        <f aca="false">MIN(G7:G26)</f>
        <v>0</v>
      </c>
      <c r="H5" s="95" t="n">
        <f aca="false">MIN(H7:H26)</f>
        <v>0</v>
      </c>
      <c r="I5" s="94" t="n">
        <f aca="false">MIN(I7:I26)</f>
        <v>0</v>
      </c>
      <c r="J5" s="94" t="n">
        <f aca="false">MIN(J7:J26)</f>
        <v>0.00114918981481482</v>
      </c>
      <c r="K5" s="95" t="n">
        <f aca="false">MIN(K7:K26)</f>
        <v>0</v>
      </c>
      <c r="L5" s="94" t="n">
        <f aca="false">MIN(L7:L26)</f>
        <v>0.000400810185185185</v>
      </c>
      <c r="M5" s="94" t="n">
        <f aca="false">MIN(M7:M26)</f>
        <v>0</v>
      </c>
      <c r="N5" s="95" t="n">
        <f aca="false">MIN(N7:N26)</f>
        <v>0</v>
      </c>
      <c r="O5" s="94" t="n">
        <f aca="false">MIN(O7:O26)</f>
        <v>0.000459722222222222</v>
      </c>
      <c r="P5" s="94" t="n">
        <f aca="false">MIN(P7:P26)</f>
        <v>0.00101168981481481</v>
      </c>
      <c r="Q5" s="95" t="n">
        <f aca="false">MIN(Q7:Q26)</f>
        <v>0</v>
      </c>
      <c r="R5" s="94" t="n">
        <f aca="false">MIN(R7:R26)</f>
        <v>0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0" t="n">
        <v>42470</v>
      </c>
      <c r="B7" s="101" t="s">
        <v>150</v>
      </c>
      <c r="C7" s="28"/>
      <c r="D7" s="28" t="n">
        <v>0.000822800925925926</v>
      </c>
      <c r="E7" s="28"/>
      <c r="F7" s="28"/>
      <c r="G7" s="28"/>
      <c r="H7" s="29"/>
      <c r="I7" s="28"/>
      <c r="J7" s="28" t="n">
        <v>0.00114918981481482</v>
      </c>
      <c r="K7" s="29"/>
      <c r="L7" s="28"/>
      <c r="M7" s="28"/>
      <c r="N7" s="29"/>
      <c r="O7" s="28"/>
      <c r="P7" s="28" t="n">
        <v>0.00101168981481481</v>
      </c>
      <c r="Q7" s="29"/>
      <c r="R7" s="28"/>
      <c r="S7" s="29"/>
    </row>
    <row r="8" s="4" customFormat="true" ht="18" hidden="false" customHeight="true" outlineLevel="0" collapsed="false">
      <c r="A8" s="100" t="n">
        <v>42834</v>
      </c>
      <c r="B8" s="111" t="s">
        <v>150</v>
      </c>
      <c r="C8" s="122" t="n">
        <v>0.000390046296296296</v>
      </c>
      <c r="D8" s="28" t="n">
        <v>0.00081712962962963</v>
      </c>
      <c r="E8" s="28"/>
      <c r="F8" s="28"/>
      <c r="G8" s="28"/>
      <c r="H8" s="29"/>
      <c r="I8" s="28"/>
      <c r="J8" s="28"/>
      <c r="K8" s="29"/>
      <c r="L8" s="28" t="n">
        <v>0.000400810185185185</v>
      </c>
      <c r="M8" s="28"/>
      <c r="N8" s="29"/>
      <c r="O8" s="28" t="n">
        <v>0.000459722222222222</v>
      </c>
      <c r="P8" s="28"/>
      <c r="Q8" s="29"/>
      <c r="R8" s="28"/>
      <c r="S8" s="29"/>
    </row>
    <row r="9" s="4" customFormat="true" ht="18" hidden="false" customHeight="true" outlineLevel="0" collapsed="false">
      <c r="A9" s="45"/>
      <c r="B9" s="101"/>
      <c r="C9" s="28"/>
      <c r="D9" s="28"/>
      <c r="E9" s="28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9"/>
    </row>
    <row r="10" s="4" customFormat="true" ht="18" hidden="false" customHeight="true" outlineLevel="0" collapsed="false">
      <c r="A10" s="45"/>
      <c r="B10" s="101"/>
      <c r="C10" s="28"/>
      <c r="D10" s="86"/>
      <c r="E10" s="86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45"/>
      <c r="B11" s="101"/>
      <c r="C11" s="28"/>
      <c r="D11" s="86"/>
      <c r="E11" s="86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45"/>
      <c r="B12" s="101"/>
      <c r="C12" s="28"/>
      <c r="D12" s="86"/>
      <c r="E12" s="86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45"/>
      <c r="B13" s="101"/>
      <c r="C13" s="28"/>
      <c r="D13" s="28"/>
      <c r="E13" s="28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45"/>
      <c r="B14" s="101"/>
      <c r="C14" s="28"/>
      <c r="D14" s="28"/>
      <c r="E14" s="28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45"/>
      <c r="B15" s="101"/>
      <c r="C15" s="28"/>
      <c r="D15" s="28"/>
      <c r="E15" s="28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45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45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45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45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45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45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45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45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45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54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55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46</v>
      </c>
      <c r="B5" s="92"/>
      <c r="C5" s="94" t="n">
        <f aca="false">MIN(C7:C26)</f>
        <v>0.000443981481481481</v>
      </c>
      <c r="D5" s="94" t="n">
        <f aca="false">MIN(D7:D26)</f>
        <v>0</v>
      </c>
      <c r="E5" s="94" t="n">
        <f aca="false">MIN(E7:E26)</f>
        <v>0</v>
      </c>
      <c r="F5" s="94" t="n">
        <f aca="false">MIN(F7:F26)</f>
        <v>0</v>
      </c>
      <c r="G5" s="94" t="n">
        <f aca="false">MIN(G7:G26)</f>
        <v>0</v>
      </c>
      <c r="H5" s="95" t="n">
        <f aca="false">MIN(H7:H26)</f>
        <v>0</v>
      </c>
      <c r="I5" s="94" t="n">
        <f aca="false">MIN(I7:I26)</f>
        <v>0.000537847222222222</v>
      </c>
      <c r="J5" s="94" t="n">
        <f aca="false">MIN(J7:J26)</f>
        <v>0</v>
      </c>
      <c r="K5" s="95" t="n">
        <f aca="false">MIN(K7:K26)</f>
        <v>0</v>
      </c>
      <c r="L5" s="94" t="n">
        <f aca="false">MIN(L7:L26)</f>
        <v>0</v>
      </c>
      <c r="M5" s="94" t="n">
        <f aca="false">MIN(M7:M26)</f>
        <v>0</v>
      </c>
      <c r="N5" s="95" t="n">
        <f aca="false">MIN(N7:N26)</f>
        <v>0</v>
      </c>
      <c r="O5" s="94" t="n">
        <f aca="false">MIN(O7:O26)</f>
        <v>0</v>
      </c>
      <c r="P5" s="94" t="n">
        <f aca="false">MIN(P7:P26)</f>
        <v>0</v>
      </c>
      <c r="Q5" s="95" t="n">
        <f aca="false">MIN(Q7:Q26)</f>
        <v>0</v>
      </c>
      <c r="R5" s="94" t="n">
        <f aca="false">MIN(R7:R26)</f>
        <v>0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0" t="n">
        <v>42834</v>
      </c>
      <c r="B7" s="111" t="s">
        <v>150</v>
      </c>
      <c r="C7" s="28" t="n">
        <v>0.000443981481481481</v>
      </c>
      <c r="D7" s="28"/>
      <c r="E7" s="28"/>
      <c r="F7" s="28"/>
      <c r="G7" s="28"/>
      <c r="H7" s="29"/>
      <c r="I7" s="28" t="n">
        <v>0.000537847222222222</v>
      </c>
      <c r="J7" s="28"/>
      <c r="K7" s="29"/>
      <c r="L7" s="28"/>
      <c r="M7" s="28"/>
      <c r="N7" s="29"/>
      <c r="O7" s="28"/>
      <c r="P7" s="28"/>
      <c r="Q7" s="29"/>
      <c r="R7" s="28"/>
      <c r="S7" s="29"/>
    </row>
    <row r="8" s="4" customFormat="true" ht="18" hidden="false" customHeight="true" outlineLevel="0" collapsed="false">
      <c r="A8" s="45"/>
      <c r="B8" s="101"/>
      <c r="C8" s="28"/>
      <c r="D8" s="28"/>
      <c r="E8" s="28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9"/>
    </row>
    <row r="9" s="4" customFormat="true" ht="18" hidden="false" customHeight="true" outlineLevel="0" collapsed="false">
      <c r="A9" s="45"/>
      <c r="B9" s="101"/>
      <c r="C9" s="28"/>
      <c r="D9" s="28"/>
      <c r="E9" s="28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9"/>
    </row>
    <row r="10" s="4" customFormat="true" ht="18" hidden="false" customHeight="true" outlineLevel="0" collapsed="false">
      <c r="A10" s="45"/>
      <c r="B10" s="101"/>
      <c r="C10" s="28"/>
      <c r="D10" s="86"/>
      <c r="E10" s="86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45"/>
      <c r="B11" s="101"/>
      <c r="C11" s="28"/>
      <c r="D11" s="86"/>
      <c r="E11" s="86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45"/>
      <c r="B12" s="101"/>
      <c r="C12" s="28"/>
      <c r="D12" s="86"/>
      <c r="E12" s="86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45"/>
      <c r="B13" s="101"/>
      <c r="C13" s="28"/>
      <c r="D13" s="28"/>
      <c r="E13" s="28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45"/>
      <c r="B14" s="101"/>
      <c r="C14" s="28"/>
      <c r="D14" s="28"/>
      <c r="E14" s="28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45"/>
      <c r="B15" s="101"/>
      <c r="C15" s="28"/>
      <c r="D15" s="28"/>
      <c r="E15" s="28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45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45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45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45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45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45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45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45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45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56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57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58</v>
      </c>
      <c r="B5" s="92"/>
      <c r="C5" s="94" t="n">
        <f aca="false">MIN(C7:C27)</f>
        <v>0.000344560185185185</v>
      </c>
      <c r="D5" s="94" t="n">
        <f aca="false">MIN(D7:D27)</f>
        <v>0.000786226851851852</v>
      </c>
      <c r="E5" s="94" t="n">
        <f aca="false">MIN(E7:E27)</f>
        <v>0</v>
      </c>
      <c r="F5" s="94" t="n">
        <f aca="false">MIN(F7:F27)</f>
        <v>0</v>
      </c>
      <c r="G5" s="94" t="n">
        <f aca="false">MIN(G7:G27)</f>
        <v>0</v>
      </c>
      <c r="H5" s="95" t="n">
        <f aca="false">MIN(H7:H27)</f>
        <v>0</v>
      </c>
      <c r="I5" s="94" t="n">
        <f aca="false">MIN(I7:I27)</f>
        <v>0.000459722222222222</v>
      </c>
      <c r="J5" s="94" t="n">
        <f aca="false">MIN(J7:J27)</f>
        <v>0.00101782407407407</v>
      </c>
      <c r="K5" s="95" t="n">
        <f aca="false">MIN(K7:K27)</f>
        <v>0.00216631944444444</v>
      </c>
      <c r="L5" s="94" t="n">
        <f aca="false">MIN(L7:L27)</f>
        <v>0.000372337962962963</v>
      </c>
      <c r="M5" s="94" t="n">
        <f aca="false">MIN(M7:M27)</f>
        <v>0.000867824074074074</v>
      </c>
      <c r="N5" s="95" t="n">
        <f aca="false">MIN(N7:N27)</f>
        <v>0.00202777777777778</v>
      </c>
      <c r="O5" s="94" t="n">
        <f aca="false">MIN(O7:O27)</f>
        <v>0.00042337962962963</v>
      </c>
      <c r="P5" s="94" t="n">
        <f aca="false">MIN(P7:P27)</f>
        <v>0</v>
      </c>
      <c r="Q5" s="95" t="n">
        <f aca="false">MIN(Q7:Q27)</f>
        <v>0</v>
      </c>
      <c r="R5" s="94" t="n">
        <f aca="false">MIN(R7:R27)</f>
        <v>0.00191493055555556</v>
      </c>
      <c r="S5" s="95" t="n">
        <f aca="false">MIN(S7:S27)</f>
        <v>0.0041193287037037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0" t="n">
        <v>42274</v>
      </c>
      <c r="B7" s="111" t="s">
        <v>201</v>
      </c>
      <c r="C7" s="28"/>
      <c r="D7" s="28"/>
      <c r="E7" s="28"/>
      <c r="F7" s="28"/>
      <c r="G7" s="28"/>
      <c r="H7" s="29"/>
      <c r="I7" s="28" t="n">
        <v>0.000479050925925926</v>
      </c>
      <c r="J7" s="28" t="n">
        <v>0.00101782407407407</v>
      </c>
      <c r="K7" s="29"/>
      <c r="L7" s="28" t="n">
        <v>0.000378472222222222</v>
      </c>
      <c r="M7" s="28"/>
      <c r="N7" s="29"/>
      <c r="O7" s="28" t="n">
        <v>0.000430555555555556</v>
      </c>
      <c r="P7" s="28"/>
      <c r="Q7" s="29"/>
      <c r="R7" s="28"/>
      <c r="S7" s="29"/>
    </row>
    <row r="8" s="4" customFormat="true" ht="18" hidden="false" customHeight="true" outlineLevel="0" collapsed="false">
      <c r="A8" s="100" t="n">
        <v>42470</v>
      </c>
      <c r="B8" s="101" t="s">
        <v>150</v>
      </c>
      <c r="C8" s="28" t="n">
        <v>0.000344560185185185</v>
      </c>
      <c r="D8" s="28" t="n">
        <v>0.000786226851851852</v>
      </c>
      <c r="E8" s="28"/>
      <c r="F8" s="28"/>
      <c r="G8" s="28"/>
      <c r="H8" s="29"/>
      <c r="I8" s="28"/>
      <c r="J8" s="28"/>
      <c r="K8" s="29"/>
      <c r="L8" s="28"/>
      <c r="M8" s="28" t="n">
        <v>0.000879166666666667</v>
      </c>
      <c r="N8" s="29"/>
      <c r="O8" s="28"/>
      <c r="P8" s="28"/>
      <c r="Q8" s="29"/>
      <c r="R8" s="28" t="n">
        <v>0.00195520833333333</v>
      </c>
      <c r="S8" s="29"/>
    </row>
    <row r="9" s="4" customFormat="true" ht="18" hidden="false" customHeight="true" outlineLevel="0" collapsed="false">
      <c r="A9" s="100" t="n">
        <v>42496</v>
      </c>
      <c r="B9" s="111" t="s">
        <v>140</v>
      </c>
      <c r="C9" s="28"/>
      <c r="D9" s="28"/>
      <c r="E9" s="28"/>
      <c r="F9" s="28"/>
      <c r="G9" s="28"/>
      <c r="H9" s="29"/>
      <c r="I9" s="28"/>
      <c r="J9" s="28"/>
      <c r="K9" s="29"/>
      <c r="L9" s="122" t="n">
        <v>0.000428935185185185</v>
      </c>
      <c r="M9" s="122" t="n">
        <v>0.000942939814814815</v>
      </c>
      <c r="N9" s="133" t="n">
        <v>0.00202777777777778</v>
      </c>
      <c r="O9" s="28"/>
      <c r="P9" s="28"/>
      <c r="Q9" s="29"/>
      <c r="R9" s="86"/>
      <c r="S9" s="133"/>
    </row>
    <row r="10" s="4" customFormat="true" ht="18" hidden="false" customHeight="true" outlineLevel="0" collapsed="false">
      <c r="A10" s="100" t="n">
        <v>42496</v>
      </c>
      <c r="B10" s="111" t="s">
        <v>140</v>
      </c>
      <c r="C10" s="28"/>
      <c r="D10" s="28"/>
      <c r="E10" s="28"/>
      <c r="F10" s="28"/>
      <c r="G10" s="28"/>
      <c r="H10" s="29"/>
      <c r="I10" s="28"/>
      <c r="J10" s="28"/>
      <c r="K10" s="29"/>
      <c r="L10" s="122" t="n">
        <v>0.000412731481481481</v>
      </c>
      <c r="M10" s="86"/>
      <c r="N10" s="133"/>
      <c r="O10" s="28"/>
      <c r="P10" s="28"/>
      <c r="Q10" s="29"/>
      <c r="R10" s="86" t="n">
        <v>0.00191493055555556</v>
      </c>
      <c r="S10" s="133"/>
    </row>
    <row r="11" s="4" customFormat="true" ht="18" hidden="false" customHeight="true" outlineLevel="0" collapsed="false">
      <c r="A11" s="100" t="n">
        <v>42498</v>
      </c>
      <c r="B11" s="111" t="s">
        <v>140</v>
      </c>
      <c r="C11" s="122" t="n">
        <v>0.000348263888888889</v>
      </c>
      <c r="D11" s="86"/>
      <c r="E11" s="86"/>
      <c r="F11" s="28"/>
      <c r="G11" s="28"/>
      <c r="H11" s="29"/>
      <c r="I11" s="122" t="n">
        <v>0.000503472222222222</v>
      </c>
      <c r="J11" s="122" t="n">
        <v>0.00106331018518519</v>
      </c>
      <c r="K11" s="133" t="n">
        <v>0.00218148148148148</v>
      </c>
      <c r="L11" s="122" t="n">
        <v>0.000428587962962963</v>
      </c>
      <c r="M11" s="122" t="n">
        <v>0.000967476851851852</v>
      </c>
      <c r="N11" s="29"/>
      <c r="O11" s="28"/>
      <c r="P11" s="28"/>
      <c r="Q11" s="29"/>
      <c r="R11" s="28"/>
      <c r="S11" s="133" t="n">
        <v>0.0041193287037037</v>
      </c>
    </row>
    <row r="12" s="4" customFormat="true" ht="18" hidden="false" customHeight="true" outlineLevel="0" collapsed="false">
      <c r="A12" s="100" t="n">
        <v>42498</v>
      </c>
      <c r="B12" s="111" t="s">
        <v>140</v>
      </c>
      <c r="C12" s="28"/>
      <c r="D12" s="86"/>
      <c r="E12" s="86"/>
      <c r="F12" s="28"/>
      <c r="G12" s="28"/>
      <c r="H12" s="29"/>
      <c r="I12" s="28"/>
      <c r="J12" s="28"/>
      <c r="K12" s="29"/>
      <c r="L12" s="86" t="n">
        <v>0.000375347222222222</v>
      </c>
      <c r="M12" s="28"/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100" t="n">
        <v>42834</v>
      </c>
      <c r="B13" s="111" t="s">
        <v>150</v>
      </c>
      <c r="C13" s="28"/>
      <c r="D13" s="86"/>
      <c r="E13" s="86"/>
      <c r="F13" s="28"/>
      <c r="G13" s="28"/>
      <c r="H13" s="29"/>
      <c r="I13" s="122" t="n">
        <v>0.000501388888888889</v>
      </c>
      <c r="J13" s="28" t="n">
        <v>0.00103923611111111</v>
      </c>
      <c r="K13" s="29"/>
      <c r="L13" s="28" t="n">
        <v>0.000374305555555556</v>
      </c>
      <c r="M13" s="28"/>
      <c r="N13" s="29"/>
      <c r="O13" s="28" t="n">
        <v>0.00042337962962963</v>
      </c>
      <c r="P13" s="28"/>
      <c r="Q13" s="29"/>
      <c r="R13" s="28"/>
      <c r="S13" s="29"/>
    </row>
    <row r="14" s="4" customFormat="true" ht="18" hidden="false" customHeight="true" outlineLevel="0" collapsed="false">
      <c r="A14" s="100" t="n">
        <v>42834</v>
      </c>
      <c r="B14" s="111" t="s">
        <v>150</v>
      </c>
      <c r="C14" s="28"/>
      <c r="D14" s="28"/>
      <c r="E14" s="28"/>
      <c r="F14" s="28"/>
      <c r="G14" s="28"/>
      <c r="H14" s="29"/>
      <c r="I14" s="28" t="n">
        <v>0.00046875</v>
      </c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100" t="n">
        <v>42860</v>
      </c>
      <c r="B15" s="111" t="s">
        <v>140</v>
      </c>
      <c r="C15" s="28"/>
      <c r="D15" s="28"/>
      <c r="E15" s="28"/>
      <c r="F15" s="28"/>
      <c r="G15" s="28"/>
      <c r="H15" s="29"/>
      <c r="I15" s="122" t="n">
        <v>0.000499189814814815</v>
      </c>
      <c r="J15" s="122" t="n">
        <v>0.0010494212962963</v>
      </c>
      <c r="K15" s="29" t="n">
        <v>0.00216631944444444</v>
      </c>
      <c r="L15" s="122" t="n">
        <v>0.000403703703703704</v>
      </c>
      <c r="M15" s="28" t="n">
        <v>0.000867824074074074</v>
      </c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100" t="n">
        <v>42860</v>
      </c>
      <c r="B16" s="111" t="s">
        <v>140</v>
      </c>
      <c r="C16" s="28"/>
      <c r="D16" s="28"/>
      <c r="E16" s="28"/>
      <c r="F16" s="28"/>
      <c r="G16" s="28"/>
      <c r="H16" s="29"/>
      <c r="I16" s="28"/>
      <c r="J16" s="28"/>
      <c r="K16" s="29"/>
      <c r="L16" s="122" t="n">
        <v>0.000419444444444444</v>
      </c>
      <c r="M16" s="28"/>
      <c r="N16" s="29"/>
      <c r="O16" s="28"/>
      <c r="P16" s="28"/>
      <c r="Q16" s="29"/>
      <c r="R16" s="28" t="n">
        <v>0.00195810185185185</v>
      </c>
      <c r="S16" s="29"/>
    </row>
    <row r="17" s="4" customFormat="true" ht="18" hidden="false" customHeight="true" outlineLevel="0" collapsed="false">
      <c r="A17" s="100" t="n">
        <v>42861</v>
      </c>
      <c r="B17" s="111" t="s">
        <v>140</v>
      </c>
      <c r="C17" s="28"/>
      <c r="D17" s="28"/>
      <c r="E17" s="28"/>
      <c r="F17" s="28"/>
      <c r="G17" s="28"/>
      <c r="H17" s="29"/>
      <c r="I17" s="28"/>
      <c r="J17" s="28"/>
      <c r="K17" s="29"/>
      <c r="L17" s="122" t="n">
        <v>0.000476851851851852</v>
      </c>
      <c r="M17" s="122" t="n">
        <v>0.00102280092592593</v>
      </c>
      <c r="N17" s="29"/>
      <c r="O17" s="28"/>
      <c r="P17" s="28"/>
      <c r="Q17" s="29"/>
      <c r="R17" s="28"/>
      <c r="S17" s="29" t="n">
        <v>0.00414837962962963</v>
      </c>
    </row>
    <row r="18" s="4" customFormat="true" ht="18" hidden="false" customHeight="true" outlineLevel="0" collapsed="false">
      <c r="A18" s="100" t="n">
        <v>42861</v>
      </c>
      <c r="B18" s="111" t="s">
        <v>140</v>
      </c>
      <c r="C18" s="28"/>
      <c r="D18" s="28"/>
      <c r="E18" s="28"/>
      <c r="F18" s="28"/>
      <c r="G18" s="28"/>
      <c r="H18" s="29"/>
      <c r="I18" s="28"/>
      <c r="J18" s="28"/>
      <c r="K18" s="29"/>
      <c r="L18" s="28" t="n">
        <v>0.000372337962962963</v>
      </c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100" t="n">
        <v>42862</v>
      </c>
      <c r="B19" s="111" t="s">
        <v>140</v>
      </c>
      <c r="C19" s="28"/>
      <c r="D19" s="28"/>
      <c r="E19" s="28"/>
      <c r="F19" s="28"/>
      <c r="G19" s="28"/>
      <c r="H19" s="29"/>
      <c r="I19" s="28" t="n">
        <v>0.000459722222222222</v>
      </c>
      <c r="J19" s="28"/>
      <c r="K19" s="29"/>
      <c r="L19" s="122" t="n">
        <v>0.000457407407407407</v>
      </c>
      <c r="M19" s="122" t="n">
        <v>0.000993402777777778</v>
      </c>
      <c r="N19" s="29" t="n">
        <v>0.00208784722222222</v>
      </c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45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45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45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45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45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4" customFormat="true" ht="18" hidden="false" customHeight="true" outlineLevel="0" collapsed="false">
      <c r="A27" s="45"/>
      <c r="B27" s="101"/>
      <c r="C27" s="28"/>
      <c r="D27" s="28"/>
      <c r="E27" s="28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9"/>
    </row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43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59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48</v>
      </c>
      <c r="B5" s="92"/>
      <c r="C5" s="94" t="n">
        <f aca="false">MIN(C7:C26)</f>
        <v>0</v>
      </c>
      <c r="D5" s="94" t="n">
        <f aca="false">MIN(D7:D26)</f>
        <v>0</v>
      </c>
      <c r="E5" s="94" t="n">
        <f aca="false">MIN(E7:E26)</f>
        <v>0</v>
      </c>
      <c r="F5" s="94" t="n">
        <f aca="false">MIN(F7:F26)</f>
        <v>0</v>
      </c>
      <c r="G5" s="94" t="n">
        <f aca="false">MIN(G7:G26)</f>
        <v>0</v>
      </c>
      <c r="H5" s="95" t="n">
        <f aca="false">MIN(H7:H26)</f>
        <v>0</v>
      </c>
      <c r="I5" s="94" t="n">
        <f aca="false">MIN(I7:I26)</f>
        <v>0.000418981481481482</v>
      </c>
      <c r="J5" s="94" t="n">
        <f aca="false">MIN(J7:J26)</f>
        <v>0.000909837962962963</v>
      </c>
      <c r="K5" s="95" t="n">
        <f aca="false">MIN(K7:K26)</f>
        <v>0.0020494212962963</v>
      </c>
      <c r="L5" s="94" t="n">
        <f aca="false">MIN(L7:L26)</f>
        <v>0.000365162037037037</v>
      </c>
      <c r="M5" s="94" t="n">
        <f aca="false">MIN(M7:M26)</f>
        <v>0.000824421296296296</v>
      </c>
      <c r="N5" s="95" t="n">
        <f aca="false">MIN(N7:N26)</f>
        <v>0</v>
      </c>
      <c r="O5" s="94" t="n">
        <f aca="false">MIN(O7:O26)</f>
        <v>0</v>
      </c>
      <c r="P5" s="94" t="n">
        <f aca="false">MIN(P7:P26)</f>
        <v>0</v>
      </c>
      <c r="Q5" s="95" t="n">
        <f aca="false">MIN(Q7:Q26)</f>
        <v>0</v>
      </c>
      <c r="R5" s="94" t="n">
        <f aca="false">MIN(R7:R26)</f>
        <v>0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9" t="n">
        <v>44687</v>
      </c>
      <c r="B7" s="159" t="s">
        <v>220</v>
      </c>
      <c r="C7" s="28"/>
      <c r="D7" s="28"/>
      <c r="E7" s="28"/>
      <c r="F7" s="28"/>
      <c r="G7" s="28"/>
      <c r="H7" s="29"/>
      <c r="I7" s="28"/>
      <c r="J7" s="28"/>
      <c r="K7" s="29"/>
      <c r="L7" s="28" t="n">
        <v>0.000365162037037037</v>
      </c>
      <c r="M7" s="28"/>
      <c r="N7" s="29"/>
      <c r="O7" s="28"/>
      <c r="P7" s="28"/>
      <c r="Q7" s="29"/>
      <c r="R7" s="28"/>
      <c r="S7" s="29"/>
    </row>
    <row r="8" s="4" customFormat="true" ht="18" hidden="false" customHeight="true" outlineLevel="0" collapsed="false">
      <c r="A8" s="109" t="n">
        <v>44688</v>
      </c>
      <c r="B8" s="101" t="s">
        <v>220</v>
      </c>
      <c r="C8" s="28"/>
      <c r="D8" s="28"/>
      <c r="E8" s="28"/>
      <c r="F8" s="28"/>
      <c r="G8" s="28"/>
      <c r="H8" s="29"/>
      <c r="I8" s="138" t="n">
        <v>0.000436921296296296</v>
      </c>
      <c r="J8" s="28" t="n">
        <v>0.000929861111111111</v>
      </c>
      <c r="K8" s="29"/>
      <c r="L8" s="28"/>
      <c r="M8" s="28"/>
      <c r="N8" s="29"/>
      <c r="O8" s="28"/>
      <c r="P8" s="28"/>
      <c r="Q8" s="29"/>
      <c r="R8" s="28"/>
      <c r="S8" s="29"/>
    </row>
    <row r="9" s="4" customFormat="true" ht="18" hidden="false" customHeight="true" outlineLevel="0" collapsed="false">
      <c r="A9" s="109" t="n">
        <v>44689</v>
      </c>
      <c r="B9" s="101" t="s">
        <v>220</v>
      </c>
      <c r="C9" s="28"/>
      <c r="D9" s="28"/>
      <c r="E9" s="28"/>
      <c r="F9" s="28"/>
      <c r="G9" s="28"/>
      <c r="H9" s="29"/>
      <c r="I9" s="28" t="n">
        <v>0.000424884259259259</v>
      </c>
      <c r="J9" s="28"/>
      <c r="K9" s="29"/>
      <c r="L9" s="138" t="n">
        <v>0.000381481481481482</v>
      </c>
      <c r="M9" s="28" t="n">
        <v>0.000824421296296296</v>
      </c>
      <c r="N9" s="29"/>
      <c r="O9" s="28"/>
      <c r="P9" s="28"/>
      <c r="Q9" s="29"/>
      <c r="R9" s="28"/>
      <c r="S9" s="29"/>
    </row>
    <row r="10" s="4" customFormat="true" ht="18" hidden="false" customHeight="true" outlineLevel="0" collapsed="false">
      <c r="A10" s="109" t="n">
        <v>45052</v>
      </c>
      <c r="B10" s="101" t="s">
        <v>207</v>
      </c>
      <c r="C10" s="28"/>
      <c r="D10" s="86"/>
      <c r="E10" s="86"/>
      <c r="F10" s="28"/>
      <c r="G10" s="28"/>
      <c r="H10" s="29"/>
      <c r="I10" s="138" t="n">
        <v>0.000434259259259259</v>
      </c>
      <c r="J10" s="28" t="n">
        <v>0.000909837962962963</v>
      </c>
      <c r="K10" s="29"/>
      <c r="L10" s="28" t="n">
        <v>0.000367476851851852</v>
      </c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109" t="n">
        <v>45052</v>
      </c>
      <c r="B11" s="101" t="s">
        <v>207</v>
      </c>
      <c r="C11" s="28"/>
      <c r="D11" s="86"/>
      <c r="E11" s="86"/>
      <c r="F11" s="28"/>
      <c r="G11" s="28"/>
      <c r="H11" s="29"/>
      <c r="I11" s="28" t="n">
        <v>0.000418981481481482</v>
      </c>
      <c r="J11" s="28"/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109" t="n">
        <v>45053</v>
      </c>
      <c r="B12" s="101" t="s">
        <v>207</v>
      </c>
      <c r="C12" s="28"/>
      <c r="D12" s="86"/>
      <c r="E12" s="86"/>
      <c r="F12" s="28"/>
      <c r="G12" s="28"/>
      <c r="H12" s="29"/>
      <c r="I12" s="138" t="n">
        <v>0.000461342592592593</v>
      </c>
      <c r="J12" s="138" t="n">
        <v>0.000987731481481482</v>
      </c>
      <c r="K12" s="29" t="n">
        <v>0.0020494212962963</v>
      </c>
      <c r="L12" s="138" t="n">
        <v>0.00038599537037037</v>
      </c>
      <c r="M12" s="28" t="n">
        <v>0.000838657407407408</v>
      </c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109" t="n">
        <v>45415</v>
      </c>
      <c r="B13" s="101" t="s">
        <v>220</v>
      </c>
      <c r="C13" s="28"/>
      <c r="D13" s="28"/>
      <c r="E13" s="28"/>
      <c r="F13" s="28"/>
      <c r="G13" s="28"/>
      <c r="H13" s="29"/>
      <c r="I13" s="138" t="n">
        <v>0.000436226851851852</v>
      </c>
      <c r="J13" s="28" t="n">
        <v>0.000925694444444445</v>
      </c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109" t="n">
        <v>45416</v>
      </c>
      <c r="B14" s="159" t="s">
        <v>220</v>
      </c>
      <c r="C14" s="28"/>
      <c r="D14" s="28"/>
      <c r="E14" s="28"/>
      <c r="F14" s="28"/>
      <c r="G14" s="28"/>
      <c r="H14" s="29"/>
      <c r="I14" s="28" t="n">
        <v>0.000418981481481482</v>
      </c>
      <c r="J14" s="28"/>
      <c r="K14" s="29"/>
      <c r="L14" s="138" t="n">
        <v>0.000380555555555556</v>
      </c>
      <c r="M14" s="28" t="n">
        <v>0.000825578703703704</v>
      </c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109" t="n">
        <v>45417</v>
      </c>
      <c r="B15" s="101" t="s">
        <v>220</v>
      </c>
      <c r="C15" s="28"/>
      <c r="D15" s="28"/>
      <c r="E15" s="28"/>
      <c r="F15" s="28"/>
      <c r="G15" s="28"/>
      <c r="H15" s="29"/>
      <c r="I15" s="138" t="n">
        <v>0.000469444444444445</v>
      </c>
      <c r="J15" s="138" t="n">
        <v>0.00100625</v>
      </c>
      <c r="K15" s="29" t="n">
        <v>0.00208796296296296</v>
      </c>
      <c r="L15" s="28" t="n">
        <v>0.00036724537037037</v>
      </c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109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109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109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109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109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109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109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109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109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109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109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8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60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61</v>
      </c>
      <c r="B5" s="92"/>
      <c r="C5" s="94" t="n">
        <f aca="false">MIN(C7:C26)</f>
        <v>0.000367476851851852</v>
      </c>
      <c r="D5" s="94" t="n">
        <f aca="false">MIN(D7:D26)</f>
        <v>0.000782523148148148</v>
      </c>
      <c r="E5" s="94" t="n">
        <f aca="false">MIN(E7:E26)</f>
        <v>0</v>
      </c>
      <c r="F5" s="94" t="n">
        <f aca="false">MIN(F7:F26)</f>
        <v>0</v>
      </c>
      <c r="G5" s="94" t="n">
        <f aca="false">MIN(G7:G26)</f>
        <v>0</v>
      </c>
      <c r="H5" s="95" t="n">
        <f aca="false">MIN(H7:H26)</f>
        <v>0</v>
      </c>
      <c r="I5" s="94" t="n">
        <f aca="false">MIN(I7:I26)</f>
        <v>0</v>
      </c>
      <c r="J5" s="94" t="n">
        <f aca="false">MIN(J7:J26)</f>
        <v>0</v>
      </c>
      <c r="K5" s="95" t="n">
        <f aca="false">MIN(K7:K26)</f>
        <v>0</v>
      </c>
      <c r="L5" s="94" t="n">
        <f aca="false">MIN(L7:L26)</f>
        <v>0.000368865740740741</v>
      </c>
      <c r="M5" s="94" t="n">
        <f aca="false">MIN(M7:M26)</f>
        <v>0.000954398148148148</v>
      </c>
      <c r="N5" s="95" t="n">
        <f aca="false">MIN(N7:N26)</f>
        <v>0</v>
      </c>
      <c r="O5" s="94" t="n">
        <f aca="false">MIN(O7:O26)</f>
        <v>0</v>
      </c>
      <c r="P5" s="94" t="n">
        <f aca="false">MIN(P7:P26)</f>
        <v>0</v>
      </c>
      <c r="Q5" s="95" t="n">
        <f aca="false">MIN(Q7:Q26)</f>
        <v>0</v>
      </c>
      <c r="R5" s="94" t="n">
        <f aca="false">MIN(R7:R26)</f>
        <v>0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9" t="n">
        <v>44687</v>
      </c>
      <c r="B7" s="159" t="s">
        <v>220</v>
      </c>
      <c r="C7" s="138" t="n">
        <v>0.000367476851851852</v>
      </c>
      <c r="D7" s="28" t="n">
        <v>0.000782523148148148</v>
      </c>
      <c r="E7" s="28"/>
      <c r="F7" s="28"/>
      <c r="G7" s="28"/>
      <c r="H7" s="29"/>
      <c r="I7" s="28"/>
      <c r="J7" s="28"/>
      <c r="K7" s="29"/>
      <c r="L7" s="28" t="n">
        <v>0.000368865740740741</v>
      </c>
      <c r="M7" s="28"/>
      <c r="N7" s="29"/>
      <c r="O7" s="28"/>
      <c r="P7" s="28"/>
      <c r="Q7" s="29"/>
      <c r="R7" s="28"/>
      <c r="S7" s="29"/>
    </row>
    <row r="8" s="4" customFormat="true" ht="18" hidden="false" customHeight="true" outlineLevel="0" collapsed="false">
      <c r="A8" s="109" t="n">
        <v>44689</v>
      </c>
      <c r="B8" s="101" t="s">
        <v>220</v>
      </c>
      <c r="C8" s="28"/>
      <c r="D8" s="28"/>
      <c r="E8" s="28"/>
      <c r="F8" s="28"/>
      <c r="G8" s="28"/>
      <c r="H8" s="29"/>
      <c r="I8" s="28"/>
      <c r="J8" s="28"/>
      <c r="K8" s="29"/>
      <c r="L8" s="138" t="n">
        <v>0.000423263888888889</v>
      </c>
      <c r="M8" s="28" t="n">
        <v>0.000954398148148148</v>
      </c>
      <c r="N8" s="29"/>
      <c r="O8" s="28"/>
      <c r="P8" s="28"/>
      <c r="Q8" s="29"/>
      <c r="R8" s="28"/>
      <c r="S8" s="29"/>
    </row>
    <row r="9" s="4" customFormat="true" ht="18" hidden="false" customHeight="true" outlineLevel="0" collapsed="false">
      <c r="A9" s="45"/>
      <c r="B9" s="101"/>
      <c r="C9" s="28"/>
      <c r="D9" s="28"/>
      <c r="E9" s="28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9"/>
    </row>
    <row r="10" s="4" customFormat="true" ht="18" hidden="false" customHeight="true" outlineLevel="0" collapsed="false">
      <c r="A10" s="45"/>
      <c r="B10" s="101"/>
      <c r="C10" s="28"/>
      <c r="D10" s="86"/>
      <c r="E10" s="86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45"/>
      <c r="B11" s="101"/>
      <c r="C11" s="28"/>
      <c r="D11" s="86"/>
      <c r="E11" s="86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45"/>
      <c r="B12" s="101"/>
      <c r="C12" s="28"/>
      <c r="D12" s="86"/>
      <c r="E12" s="86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45"/>
      <c r="B13" s="101"/>
      <c r="C13" s="28"/>
      <c r="D13" s="28"/>
      <c r="E13" s="28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45"/>
      <c r="B14" s="101"/>
      <c r="C14" s="28"/>
      <c r="D14" s="28"/>
      <c r="E14" s="28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45"/>
      <c r="B15" s="101"/>
      <c r="C15" s="28"/>
      <c r="D15" s="28"/>
      <c r="E15" s="28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45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45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45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45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45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45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45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45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45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45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62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63</v>
      </c>
      <c r="B5" s="92"/>
      <c r="C5" s="94" t="n">
        <f aca="false">MIN(C7:C26)</f>
        <v>0.000331597222222222</v>
      </c>
      <c r="D5" s="94" t="n">
        <f aca="false">MIN(D7:D26)</f>
        <v>0.000752314814814815</v>
      </c>
      <c r="E5" s="94" t="n">
        <f aca="false">MIN(E7:E26)</f>
        <v>0</v>
      </c>
      <c r="F5" s="94" t="n">
        <f aca="false">MIN(F7:F26)</f>
        <v>0</v>
      </c>
      <c r="G5" s="94" t="n">
        <f aca="false">MIN(G7:G26)</f>
        <v>0</v>
      </c>
      <c r="H5" s="95" t="n">
        <f aca="false">MIN(H7:H26)</f>
        <v>0</v>
      </c>
      <c r="I5" s="94" t="n">
        <f aca="false">MIN(I7:I26)</f>
        <v>0.000449189814814815</v>
      </c>
      <c r="J5" s="94" t="n">
        <f aca="false">MIN(J7:J26)</f>
        <v>0.00101828703703704</v>
      </c>
      <c r="K5" s="95" t="n">
        <f aca="false">MIN(K7:K26)</f>
        <v>0</v>
      </c>
      <c r="L5" s="94" t="n">
        <f aca="false">MIN(L7:L26)</f>
        <v>0</v>
      </c>
      <c r="M5" s="94" t="n">
        <f aca="false">MIN(M7:M26)</f>
        <v>0</v>
      </c>
      <c r="N5" s="95" t="n">
        <f aca="false">MIN(N7:N26)</f>
        <v>0</v>
      </c>
      <c r="O5" s="94" t="n">
        <f aca="false">MIN(O7:O26)</f>
        <v>0</v>
      </c>
      <c r="P5" s="94" t="n">
        <f aca="false">MIN(P7:P26)</f>
        <v>0</v>
      </c>
      <c r="Q5" s="95" t="n">
        <f aca="false">MIN(Q7:Q26)</f>
        <v>0</v>
      </c>
      <c r="R5" s="94" t="n">
        <f aca="false">MIN(R7:R26)</f>
        <v>0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9" t="n">
        <v>44687</v>
      </c>
      <c r="B7" s="121" t="s">
        <v>220</v>
      </c>
      <c r="C7" s="28" t="n">
        <v>0.000359143518518519</v>
      </c>
      <c r="D7" s="28" t="n">
        <v>0.000752314814814815</v>
      </c>
      <c r="E7" s="28"/>
      <c r="F7" s="28"/>
      <c r="G7" s="28"/>
      <c r="H7" s="29"/>
      <c r="I7" s="28"/>
      <c r="J7" s="28"/>
      <c r="K7" s="29"/>
      <c r="L7" s="28"/>
      <c r="M7" s="28"/>
      <c r="N7" s="29"/>
      <c r="O7" s="28"/>
      <c r="P7" s="28"/>
      <c r="Q7" s="29"/>
      <c r="R7" s="28"/>
      <c r="S7" s="29"/>
    </row>
    <row r="8" s="4" customFormat="true" ht="18" hidden="false" customHeight="true" outlineLevel="0" collapsed="false">
      <c r="A8" s="109" t="n">
        <v>44688</v>
      </c>
      <c r="B8" s="101" t="s">
        <v>220</v>
      </c>
      <c r="C8" s="28"/>
      <c r="D8" s="28"/>
      <c r="E8" s="28"/>
      <c r="F8" s="28"/>
      <c r="G8" s="28"/>
      <c r="H8" s="29"/>
      <c r="I8" s="138" t="n">
        <v>0.000478472222222222</v>
      </c>
      <c r="J8" s="28" t="n">
        <v>0.00101828703703704</v>
      </c>
      <c r="K8" s="29"/>
      <c r="L8" s="28"/>
      <c r="M8" s="28"/>
      <c r="N8" s="29"/>
      <c r="O8" s="28"/>
      <c r="P8" s="28"/>
      <c r="Q8" s="29"/>
      <c r="R8" s="28"/>
      <c r="S8" s="29"/>
    </row>
    <row r="9" s="4" customFormat="true" ht="18" hidden="false" customHeight="true" outlineLevel="0" collapsed="false">
      <c r="A9" s="109" t="n">
        <v>44689</v>
      </c>
      <c r="B9" s="101" t="s">
        <v>220</v>
      </c>
      <c r="C9" s="28" t="n">
        <v>0.000331597222222222</v>
      </c>
      <c r="D9" s="28"/>
      <c r="E9" s="28"/>
      <c r="F9" s="28"/>
      <c r="G9" s="28"/>
      <c r="H9" s="29"/>
      <c r="I9" s="28" t="n">
        <v>0.000449189814814815</v>
      </c>
      <c r="J9" s="28"/>
      <c r="K9" s="29"/>
      <c r="L9" s="28"/>
      <c r="M9" s="28"/>
      <c r="N9" s="29"/>
      <c r="O9" s="28"/>
      <c r="P9" s="28"/>
      <c r="Q9" s="29"/>
      <c r="R9" s="28"/>
      <c r="S9" s="29"/>
    </row>
    <row r="10" s="4" customFormat="true" ht="18" hidden="false" customHeight="true" outlineLevel="0" collapsed="false">
      <c r="A10" s="109" t="n">
        <v>45053</v>
      </c>
      <c r="B10" s="101" t="s">
        <v>207</v>
      </c>
      <c r="C10" s="28" t="n">
        <v>0.000344444444444445</v>
      </c>
      <c r="D10" s="86"/>
      <c r="E10" s="86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109" t="n">
        <v>45052</v>
      </c>
      <c r="B11" s="101" t="s">
        <v>207</v>
      </c>
      <c r="C11" s="28"/>
      <c r="D11" s="86"/>
      <c r="E11" s="86"/>
      <c r="F11" s="28"/>
      <c r="G11" s="28"/>
      <c r="H11" s="29"/>
      <c r="I11" s="138" t="n">
        <v>0.000506018518518519</v>
      </c>
      <c r="J11" s="28" t="n">
        <v>0.00105717592592593</v>
      </c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109" t="n">
        <v>45415</v>
      </c>
      <c r="B12" s="101" t="s">
        <v>220</v>
      </c>
      <c r="C12" s="138" t="n">
        <v>0.000372337962962963</v>
      </c>
      <c r="D12" s="86" t="n">
        <v>0.000790277777777778</v>
      </c>
      <c r="E12" s="86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109" t="n">
        <v>45417</v>
      </c>
      <c r="B13" s="101" t="s">
        <v>220</v>
      </c>
      <c r="C13" s="28" t="n">
        <v>0.000342013888888889</v>
      </c>
      <c r="D13" s="28"/>
      <c r="E13" s="28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109"/>
      <c r="B14" s="101"/>
      <c r="C14" s="28"/>
      <c r="D14" s="28"/>
      <c r="E14" s="28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109"/>
      <c r="B15" s="101"/>
      <c r="C15" s="28"/>
      <c r="D15" s="28"/>
      <c r="E15" s="28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109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109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109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109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109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109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109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109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109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39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64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65</v>
      </c>
      <c r="B5" s="92"/>
      <c r="C5" s="94" t="n">
        <f aca="false">MIN(C7:C26)</f>
        <v>0.000393518518518519</v>
      </c>
      <c r="D5" s="94" t="n">
        <f aca="false">MIN(D7:D26)</f>
        <v>0.000902430555555556</v>
      </c>
      <c r="E5" s="94" t="n">
        <f aca="false">MIN(E7:E26)</f>
        <v>0.00200694444444444</v>
      </c>
      <c r="F5" s="94" t="n">
        <f aca="false">MIN(F7:F26)</f>
        <v>0</v>
      </c>
      <c r="G5" s="94" t="n">
        <f aca="false">MIN(G7:G26)</f>
        <v>0</v>
      </c>
      <c r="H5" s="95" t="n">
        <f aca="false">MIN(H7:H26)</f>
        <v>0</v>
      </c>
      <c r="I5" s="94" t="n">
        <f aca="false">MIN(I7:I26)</f>
        <v>0</v>
      </c>
      <c r="J5" s="94" t="n">
        <f aca="false">MIN(J7:J26)</f>
        <v>0</v>
      </c>
      <c r="K5" s="95" t="n">
        <f aca="false">MIN(K7:K26)</f>
        <v>0</v>
      </c>
      <c r="L5" s="94" t="n">
        <f aca="false">MIN(L7:L26)</f>
        <v>0.000437962962962963</v>
      </c>
      <c r="M5" s="94" t="n">
        <f aca="false">MIN(M7:M26)</f>
        <v>0</v>
      </c>
      <c r="N5" s="95" t="n">
        <f aca="false">MIN(N7:N26)</f>
        <v>0</v>
      </c>
      <c r="O5" s="94" t="n">
        <f aca="false">MIN(O7:O26)</f>
        <v>0.00047037037037037</v>
      </c>
      <c r="P5" s="94" t="n">
        <f aca="false">MIN(P7:P26)</f>
        <v>0.00105729166666667</v>
      </c>
      <c r="Q5" s="95" t="n">
        <f aca="false">MIN(Q7:Q26)</f>
        <v>0</v>
      </c>
      <c r="R5" s="94" t="n">
        <f aca="false">MIN(R7:R26)</f>
        <v>0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9" t="n">
        <v>44687</v>
      </c>
      <c r="B7" s="159" t="s">
        <v>220</v>
      </c>
      <c r="C7" s="138" t="n">
        <v>0.000431828703703704</v>
      </c>
      <c r="D7" s="28" t="n">
        <v>0.000902430555555556</v>
      </c>
      <c r="E7" s="28"/>
      <c r="F7" s="28"/>
      <c r="G7" s="28"/>
      <c r="H7" s="29"/>
      <c r="I7" s="28"/>
      <c r="J7" s="28"/>
      <c r="K7" s="29"/>
      <c r="L7" s="160" t="n">
        <v>0.000437962962962963</v>
      </c>
      <c r="M7" s="28"/>
      <c r="N7" s="29"/>
      <c r="O7" s="28"/>
      <c r="P7" s="28"/>
      <c r="Q7" s="29"/>
      <c r="R7" s="28"/>
      <c r="S7" s="29"/>
    </row>
    <row r="8" s="4" customFormat="true" ht="18" hidden="false" customHeight="true" outlineLevel="0" collapsed="false">
      <c r="A8" s="109" t="n">
        <v>44688</v>
      </c>
      <c r="B8" s="156" t="s">
        <v>220</v>
      </c>
      <c r="C8" s="28" t="n">
        <v>0.000444328703703704</v>
      </c>
      <c r="D8" s="28" t="n">
        <v>0.000941898148148148</v>
      </c>
      <c r="E8" s="28" t="n">
        <v>0.00200694444444444</v>
      </c>
      <c r="F8" s="28"/>
      <c r="G8" s="28"/>
      <c r="H8" s="29"/>
      <c r="I8" s="28"/>
      <c r="J8" s="28"/>
      <c r="K8" s="29"/>
      <c r="L8" s="28"/>
      <c r="M8" s="28"/>
      <c r="N8" s="29"/>
      <c r="O8" s="28" t="n">
        <v>0.00047037037037037</v>
      </c>
      <c r="P8" s="28"/>
      <c r="Q8" s="29"/>
      <c r="R8" s="28"/>
      <c r="S8" s="29"/>
    </row>
    <row r="9" s="4" customFormat="true" ht="18" hidden="false" customHeight="true" outlineLevel="0" collapsed="false">
      <c r="A9" s="109" t="n">
        <v>44689</v>
      </c>
      <c r="B9" s="101" t="s">
        <v>220</v>
      </c>
      <c r="C9" s="28" t="n">
        <v>0.000393518518518519</v>
      </c>
      <c r="D9" s="28"/>
      <c r="E9" s="28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9"/>
    </row>
    <row r="10" s="4" customFormat="true" ht="18" hidden="false" customHeight="true" outlineLevel="0" collapsed="false">
      <c r="A10" s="109" t="n">
        <v>45051</v>
      </c>
      <c r="B10" s="101" t="s">
        <v>207</v>
      </c>
      <c r="C10" s="138" t="n">
        <v>0.000483796296296296</v>
      </c>
      <c r="D10" s="138" t="n">
        <v>0.0010306712962963</v>
      </c>
      <c r="E10" s="86" t="n">
        <v>0.00216377314814815</v>
      </c>
      <c r="F10" s="28"/>
      <c r="G10" s="28"/>
      <c r="H10" s="29"/>
      <c r="I10" s="28"/>
      <c r="J10" s="28"/>
      <c r="K10" s="29"/>
      <c r="L10" s="28"/>
      <c r="M10" s="28"/>
      <c r="N10" s="29"/>
      <c r="O10" s="28" t="n">
        <v>0.000508449074074074</v>
      </c>
      <c r="P10" s="28" t="n">
        <v>0.00105729166666667</v>
      </c>
      <c r="Q10" s="29"/>
      <c r="R10" s="28"/>
      <c r="S10" s="29"/>
    </row>
    <row r="11" s="4" customFormat="true" ht="18" hidden="false" customHeight="true" outlineLevel="0" collapsed="false">
      <c r="A11" s="109" t="n">
        <v>45052</v>
      </c>
      <c r="B11" s="101" t="s">
        <v>207</v>
      </c>
      <c r="C11" s="138" t="n">
        <v>0.000433449074074074</v>
      </c>
      <c r="D11" s="86" t="n">
        <v>0.000905208333333333</v>
      </c>
      <c r="E11" s="86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109" t="n">
        <v>45053</v>
      </c>
      <c r="B12" s="101" t="s">
        <v>207</v>
      </c>
      <c r="C12" s="28" t="n">
        <v>0.000407638888888889</v>
      </c>
      <c r="D12" s="86"/>
      <c r="E12" s="86"/>
      <c r="F12" s="28"/>
      <c r="G12" s="28"/>
      <c r="H12" s="29"/>
      <c r="I12" s="28"/>
      <c r="J12" s="28"/>
      <c r="K12" s="29"/>
      <c r="L12" s="28" t="n">
        <v>0.000446875</v>
      </c>
      <c r="M12" s="28"/>
      <c r="N12" s="29"/>
      <c r="O12" s="28" t="n">
        <v>0.000474768518518519</v>
      </c>
      <c r="P12" s="28"/>
      <c r="Q12" s="29"/>
      <c r="R12" s="28"/>
      <c r="S12" s="29"/>
    </row>
    <row r="13" s="4" customFormat="true" ht="18" hidden="false" customHeight="true" outlineLevel="0" collapsed="false">
      <c r="A13" s="109" t="n">
        <v>45415</v>
      </c>
      <c r="B13" s="101" t="s">
        <v>220</v>
      </c>
      <c r="C13" s="138" t="n">
        <v>0.000419675925925926</v>
      </c>
      <c r="D13" s="28" t="n">
        <v>0.000934837962962963</v>
      </c>
      <c r="E13" s="28"/>
      <c r="F13" s="28"/>
      <c r="G13" s="28"/>
      <c r="H13" s="29"/>
      <c r="I13" s="28"/>
      <c r="J13" s="28"/>
      <c r="K13" s="29"/>
      <c r="L13" s="28"/>
      <c r="M13" s="28"/>
      <c r="N13" s="29"/>
      <c r="O13" s="28" t="n">
        <v>0.000495949074074074</v>
      </c>
      <c r="P13" s="28"/>
      <c r="Q13" s="29"/>
      <c r="R13" s="28"/>
      <c r="S13" s="29"/>
    </row>
    <row r="14" s="4" customFormat="true" ht="18" hidden="false" customHeight="true" outlineLevel="0" collapsed="false">
      <c r="A14" s="109" t="n">
        <v>45417</v>
      </c>
      <c r="B14" s="101" t="s">
        <v>220</v>
      </c>
      <c r="C14" s="28" t="n">
        <v>0.000396643518518519</v>
      </c>
      <c r="D14" s="28"/>
      <c r="E14" s="28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109"/>
      <c r="B15" s="101" t="s">
        <v>266</v>
      </c>
      <c r="C15" s="28"/>
      <c r="D15" s="28"/>
      <c r="E15" s="28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109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109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109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109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109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109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109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109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109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109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109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41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67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46</v>
      </c>
      <c r="B5" s="92"/>
      <c r="C5" s="94" t="n">
        <f aca="false">MIN(C7:C26)</f>
        <v>0.000343634259259259</v>
      </c>
      <c r="D5" s="94" t="n">
        <f aca="false">MIN(D7:D26)</f>
        <v>0.000812847222222222</v>
      </c>
      <c r="E5" s="94" t="n">
        <f aca="false">MIN(E7:E26)</f>
        <v>0</v>
      </c>
      <c r="F5" s="94" t="n">
        <f aca="false">MIN(F7:F26)</f>
        <v>0</v>
      </c>
      <c r="G5" s="94" t="n">
        <f aca="false">MIN(G7:G26)</f>
        <v>0</v>
      </c>
      <c r="H5" s="95" t="n">
        <f aca="false">MIN(H7:H26)</f>
        <v>0</v>
      </c>
      <c r="I5" s="94" t="n">
        <f aca="false">MIN(I7:I26)</f>
        <v>0.00045775462962963</v>
      </c>
      <c r="J5" s="94" t="n">
        <f aca="false">MIN(J7:J26)</f>
        <v>0.001053125</v>
      </c>
      <c r="K5" s="95" t="n">
        <f aca="false">MIN(K7:K26)</f>
        <v>0</v>
      </c>
      <c r="L5" s="94" t="n">
        <f aca="false">MIN(L7:L26)</f>
        <v>0.000395949074074074</v>
      </c>
      <c r="M5" s="94" t="n">
        <f aca="false">MIN(M7:M26)</f>
        <v>0</v>
      </c>
      <c r="N5" s="95" t="n">
        <f aca="false">MIN(N7:N26)</f>
        <v>0</v>
      </c>
      <c r="O5" s="94" t="n">
        <f aca="false">MIN(O7:O26)</f>
        <v>0</v>
      </c>
      <c r="P5" s="94" t="n">
        <f aca="false">MIN(P7:P26)</f>
        <v>0</v>
      </c>
      <c r="Q5" s="95" t="n">
        <f aca="false">MIN(Q7:Q26)</f>
        <v>0</v>
      </c>
      <c r="R5" s="94" t="n">
        <f aca="false">MIN(R7:R26)</f>
        <v>0.00215752314814815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9" t="n">
        <v>44689</v>
      </c>
      <c r="B7" s="121" t="s">
        <v>220</v>
      </c>
      <c r="C7" s="28" t="n">
        <v>0.000343634259259259</v>
      </c>
      <c r="D7" s="28"/>
      <c r="E7" s="28"/>
      <c r="F7" s="28"/>
      <c r="G7" s="28"/>
      <c r="H7" s="29"/>
      <c r="I7" s="28" t="n">
        <v>0.00045775462962963</v>
      </c>
      <c r="J7" s="28"/>
      <c r="K7" s="29"/>
      <c r="L7" s="28"/>
      <c r="M7" s="28"/>
      <c r="N7" s="29"/>
      <c r="O7" s="28"/>
      <c r="P7" s="28"/>
      <c r="Q7" s="29"/>
      <c r="R7" s="28"/>
      <c r="S7" s="29"/>
    </row>
    <row r="8" s="4" customFormat="true" ht="18" hidden="false" customHeight="true" outlineLevel="0" collapsed="false">
      <c r="A8" s="45" t="n">
        <v>45053</v>
      </c>
      <c r="B8" s="101" t="s">
        <v>207</v>
      </c>
      <c r="C8" s="28" t="n">
        <v>0.000351736111111111</v>
      </c>
      <c r="D8" s="28"/>
      <c r="E8" s="28"/>
      <c r="F8" s="28"/>
      <c r="G8" s="28"/>
      <c r="H8" s="29"/>
      <c r="I8" s="28"/>
      <c r="J8" s="28" t="n">
        <v>0.001053125</v>
      </c>
      <c r="K8" s="29"/>
      <c r="L8" s="28" t="n">
        <v>0.000395949074074074</v>
      </c>
      <c r="M8" s="28"/>
      <c r="N8" s="29"/>
      <c r="O8" s="28"/>
      <c r="P8" s="28"/>
      <c r="Q8" s="29"/>
      <c r="R8" s="28" t="n">
        <v>0.00215752314814815</v>
      </c>
      <c r="S8" s="29"/>
    </row>
    <row r="9" s="4" customFormat="true" ht="18" hidden="false" customHeight="true" outlineLevel="0" collapsed="false">
      <c r="A9" s="45" t="n">
        <v>45415</v>
      </c>
      <c r="B9" s="121" t="s">
        <v>220</v>
      </c>
      <c r="C9" s="28"/>
      <c r="D9" s="28"/>
      <c r="E9" s="28"/>
      <c r="F9" s="28"/>
      <c r="G9" s="28"/>
      <c r="H9" s="29"/>
      <c r="I9" s="138" t="n">
        <v>0.00050474537037037</v>
      </c>
      <c r="J9" s="28" t="n">
        <v>0.001103125</v>
      </c>
      <c r="K9" s="29"/>
      <c r="L9" s="138" t="n">
        <v>0.000478125</v>
      </c>
      <c r="M9" s="28"/>
      <c r="N9" s="29"/>
      <c r="O9" s="28"/>
      <c r="P9" s="28"/>
      <c r="Q9" s="29"/>
      <c r="R9" s="28" t="n">
        <v>0.00221319444444444</v>
      </c>
      <c r="S9" s="29"/>
    </row>
    <row r="10" s="4" customFormat="true" ht="18" hidden="false" customHeight="true" outlineLevel="0" collapsed="false">
      <c r="A10" s="45" t="n">
        <v>45417</v>
      </c>
      <c r="B10" s="101" t="s">
        <v>220</v>
      </c>
      <c r="C10" s="138" t="n">
        <v>0.000382638888888889</v>
      </c>
      <c r="D10" s="86" t="n">
        <v>0.000812847222222222</v>
      </c>
      <c r="E10" s="86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45"/>
      <c r="B11" s="101"/>
      <c r="C11" s="28"/>
      <c r="D11" s="86"/>
      <c r="E11" s="86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45"/>
      <c r="B12" s="101"/>
      <c r="C12" s="28"/>
      <c r="D12" s="86"/>
      <c r="E12" s="86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45"/>
      <c r="B13" s="101"/>
      <c r="C13" s="28"/>
      <c r="D13" s="28"/>
      <c r="E13" s="28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45"/>
      <c r="B14" s="101"/>
      <c r="C14" s="28"/>
      <c r="D14" s="28"/>
      <c r="E14" s="28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45"/>
      <c r="B15" s="101"/>
      <c r="C15" s="28"/>
      <c r="D15" s="28"/>
      <c r="E15" s="28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45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45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45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45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45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45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45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45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45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48" activeCellId="0" sqref="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68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69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58</v>
      </c>
      <c r="B5" s="92"/>
      <c r="C5" s="94" t="n">
        <f aca="false">MIN(C7:C26)</f>
        <v>0</v>
      </c>
      <c r="D5" s="94" t="n">
        <f aca="false">MIN(D7:D26)</f>
        <v>0</v>
      </c>
      <c r="E5" s="94" t="n">
        <f aca="false">MIN(E7:E26)</f>
        <v>0</v>
      </c>
      <c r="F5" s="94" t="n">
        <f aca="false">MIN(F7:F26)</f>
        <v>0</v>
      </c>
      <c r="G5" s="94" t="n">
        <f aca="false">MIN(G7:G26)</f>
        <v>0</v>
      </c>
      <c r="H5" s="95" t="n">
        <f aca="false">MIN(H7:H26)</f>
        <v>0</v>
      </c>
      <c r="I5" s="94" t="n">
        <f aca="false">MIN(I7:I26)</f>
        <v>0</v>
      </c>
      <c r="J5" s="94" t="n">
        <f aca="false">MIN(J7:J26)</f>
        <v>0</v>
      </c>
      <c r="K5" s="95" t="n">
        <f aca="false">MIN(K7:K26)</f>
        <v>0</v>
      </c>
      <c r="L5" s="94" t="n">
        <f aca="false">MIN(L7:L26)</f>
        <v>0</v>
      </c>
      <c r="M5" s="94" t="n">
        <f aca="false">MIN(M7:M26)</f>
        <v>0</v>
      </c>
      <c r="N5" s="95" t="n">
        <f aca="false">MIN(N7:N26)</f>
        <v>0</v>
      </c>
      <c r="O5" s="94" t="n">
        <f aca="false">MIN(O7:O26)</f>
        <v>0</v>
      </c>
      <c r="P5" s="94" t="n">
        <f aca="false">MIN(P7:P26)</f>
        <v>0</v>
      </c>
      <c r="Q5" s="95" t="n">
        <f aca="false">MIN(Q7:Q26)</f>
        <v>0</v>
      </c>
      <c r="R5" s="94" t="n">
        <f aca="false">MIN(R7:R26)</f>
        <v>0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9"/>
      <c r="B7" s="121"/>
      <c r="C7" s="28"/>
      <c r="D7" s="28"/>
      <c r="E7" s="28"/>
      <c r="F7" s="28"/>
      <c r="G7" s="28"/>
      <c r="H7" s="29"/>
      <c r="I7" s="28"/>
      <c r="J7" s="28"/>
      <c r="K7" s="29"/>
      <c r="L7" s="28"/>
      <c r="M7" s="28"/>
      <c r="N7" s="29"/>
      <c r="O7" s="28"/>
      <c r="P7" s="28"/>
      <c r="Q7" s="29"/>
      <c r="R7" s="28"/>
      <c r="S7" s="29"/>
    </row>
    <row r="8" s="4" customFormat="true" ht="18" hidden="false" customHeight="true" outlineLevel="0" collapsed="false">
      <c r="A8" s="45"/>
      <c r="B8" s="101"/>
      <c r="C8" s="28"/>
      <c r="D8" s="28"/>
      <c r="E8" s="28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9"/>
    </row>
    <row r="9" s="4" customFormat="true" ht="18" hidden="false" customHeight="true" outlineLevel="0" collapsed="false">
      <c r="A9" s="45"/>
      <c r="B9" s="101"/>
      <c r="C9" s="28"/>
      <c r="D9" s="28"/>
      <c r="E9" s="28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9"/>
    </row>
    <row r="10" s="4" customFormat="true" ht="18" hidden="false" customHeight="true" outlineLevel="0" collapsed="false">
      <c r="A10" s="45"/>
      <c r="B10" s="101"/>
      <c r="C10" s="28"/>
      <c r="D10" s="86"/>
      <c r="E10" s="86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45"/>
      <c r="B11" s="101"/>
      <c r="C11" s="28"/>
      <c r="D11" s="86"/>
      <c r="E11" s="86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45"/>
      <c r="B12" s="101"/>
      <c r="C12" s="28"/>
      <c r="D12" s="86"/>
      <c r="E12" s="86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45"/>
      <c r="B13" s="101"/>
      <c r="C13" s="28"/>
      <c r="D13" s="28"/>
      <c r="E13" s="28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45"/>
      <c r="B14" s="101"/>
      <c r="C14" s="28"/>
      <c r="D14" s="28"/>
      <c r="E14" s="28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45"/>
      <c r="B15" s="101"/>
      <c r="C15" s="28"/>
      <c r="D15" s="28"/>
      <c r="E15" s="28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45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45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45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45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45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45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45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45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45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5.99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21" min="5" style="0" width="9.28"/>
    <col collapsed="false" customWidth="true" hidden="false" outlineLevel="0" max="38" min="22" style="0" width="8.7"/>
    <col collapsed="false" customWidth="true" hidden="false" outlineLevel="0" max="50" min="39" style="0" width="8.14"/>
  </cols>
  <sheetData>
    <row r="1" s="4" customFormat="true" ht="16.5" hidden="false" customHeight="true" outlineLevel="0" collapsed="false">
      <c r="A1" s="53"/>
      <c r="B1" s="53"/>
      <c r="C1" s="53"/>
      <c r="D1" s="53"/>
      <c r="E1" s="3" t="s">
        <v>0</v>
      </c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53"/>
      <c r="B2" s="53"/>
      <c r="C2" s="53"/>
      <c r="D2" s="53"/>
      <c r="E2" s="5" t="s">
        <v>1</v>
      </c>
      <c r="F2" s="5"/>
      <c r="G2" s="5"/>
      <c r="H2" s="5"/>
      <c r="I2" s="5"/>
      <c r="J2" s="5"/>
      <c r="K2" s="3" t="s">
        <v>2</v>
      </c>
      <c r="L2" s="3"/>
      <c r="M2" s="3"/>
      <c r="N2" s="5" t="s">
        <v>3</v>
      </c>
      <c r="O2" s="5"/>
      <c r="P2" s="5"/>
      <c r="Q2" s="5" t="s">
        <v>4</v>
      </c>
      <c r="R2" s="5"/>
      <c r="S2" s="5"/>
      <c r="T2" s="5" t="s">
        <v>5</v>
      </c>
      <c r="U2" s="5"/>
    </row>
    <row r="3" customFormat="false" ht="16.5" hidden="false" customHeight="true" outlineLevel="0" collapsed="false">
      <c r="A3" s="54" t="s">
        <v>6</v>
      </c>
      <c r="B3" s="7" t="s">
        <v>7</v>
      </c>
      <c r="C3" s="3" t="s">
        <v>8</v>
      </c>
      <c r="D3" s="3"/>
      <c r="E3" s="8" t="n">
        <v>50</v>
      </c>
      <c r="F3" s="8" t="n">
        <v>100</v>
      </c>
      <c r="G3" s="8" t="n">
        <v>200</v>
      </c>
      <c r="H3" s="8" t="n">
        <v>400</v>
      </c>
      <c r="I3" s="8" t="n">
        <v>800</v>
      </c>
      <c r="J3" s="9" t="n">
        <v>1500</v>
      </c>
      <c r="K3" s="8" t="n">
        <v>50</v>
      </c>
      <c r="L3" s="8" t="n">
        <v>100</v>
      </c>
      <c r="M3" s="9" t="n">
        <v>200</v>
      </c>
      <c r="N3" s="8" t="n">
        <v>50</v>
      </c>
      <c r="O3" s="8" t="n">
        <v>100</v>
      </c>
      <c r="P3" s="10" t="n">
        <v>200</v>
      </c>
      <c r="Q3" s="11" t="n">
        <v>50</v>
      </c>
      <c r="R3" s="11" t="n">
        <v>100</v>
      </c>
      <c r="S3" s="12" t="n">
        <v>200</v>
      </c>
      <c r="T3" s="8" t="n">
        <v>200</v>
      </c>
      <c r="U3" s="9" t="n">
        <v>400</v>
      </c>
    </row>
    <row r="4" customFormat="false" ht="3" hidden="false" customHeight="true" outlineLevel="0" collapsed="false">
      <c r="A4" s="55"/>
      <c r="B4" s="14"/>
      <c r="C4" s="15"/>
      <c r="D4" s="15"/>
      <c r="E4" s="16"/>
      <c r="F4" s="17"/>
      <c r="G4" s="17"/>
      <c r="H4" s="17"/>
      <c r="I4" s="17"/>
      <c r="J4" s="18"/>
      <c r="K4" s="19"/>
      <c r="L4" s="19"/>
      <c r="M4" s="20"/>
      <c r="N4" s="19"/>
      <c r="O4" s="19"/>
      <c r="P4" s="21"/>
      <c r="Q4" s="22"/>
      <c r="R4" s="22"/>
      <c r="S4" s="22"/>
      <c r="T4" s="23"/>
      <c r="U4" s="20"/>
    </row>
    <row r="5" customFormat="false" ht="3" hidden="false" customHeight="true" outlineLevel="0" collapsed="false">
      <c r="A5" s="56"/>
      <c r="B5" s="57"/>
      <c r="C5" s="15"/>
      <c r="D5" s="15"/>
      <c r="E5" s="16"/>
      <c r="F5" s="17"/>
      <c r="G5" s="17"/>
      <c r="H5" s="17"/>
      <c r="I5" s="17"/>
      <c r="J5" s="18"/>
      <c r="K5" s="19"/>
      <c r="L5" s="19"/>
      <c r="M5" s="20"/>
      <c r="N5" s="19"/>
      <c r="O5" s="19"/>
      <c r="P5" s="21"/>
      <c r="Q5" s="22"/>
      <c r="R5" s="22"/>
      <c r="S5" s="22"/>
      <c r="T5" s="23"/>
      <c r="U5" s="20"/>
    </row>
    <row r="6" customFormat="false" ht="18" hidden="false" customHeight="true" outlineLevel="0" collapsed="false">
      <c r="A6" s="56"/>
      <c r="B6" s="57"/>
      <c r="C6" s="15"/>
      <c r="D6" s="15"/>
      <c r="E6" s="16"/>
      <c r="F6" s="17"/>
      <c r="G6" s="17"/>
      <c r="H6" s="17"/>
      <c r="I6" s="17"/>
      <c r="J6" s="18"/>
      <c r="K6" s="19"/>
      <c r="L6" s="19"/>
      <c r="M6" s="20"/>
      <c r="N6" s="19"/>
      <c r="O6" s="19"/>
      <c r="P6" s="21"/>
      <c r="Q6" s="22"/>
      <c r="R6" s="22"/>
      <c r="S6" s="22"/>
      <c r="T6" s="23"/>
      <c r="U6" s="20"/>
    </row>
    <row r="7" s="4" customFormat="true" ht="18" hidden="false" customHeight="true" outlineLevel="0" collapsed="false">
      <c r="A7" s="58" t="s">
        <v>47</v>
      </c>
      <c r="B7" s="24"/>
      <c r="C7" s="25"/>
      <c r="D7" s="26"/>
      <c r="E7" s="27" t="str">
        <f aca="false">IF(E8-E9&lt;&gt;0,IF(E8=0,E9,E8-E9),"")</f>
        <v/>
      </c>
      <c r="F7" s="28" t="str">
        <f aca="false">IF(F8-F9&lt;&gt;0,IF(F8=0,F9,F8-F9),"")</f>
        <v/>
      </c>
      <c r="G7" s="28" t="str">
        <f aca="false">IF(G8-G9&lt;&gt;0,IF(G8=0,G9,G8-G9),"")</f>
        <v/>
      </c>
      <c r="H7" s="28" t="str">
        <f aca="false">IF(H8-H9&lt;&gt;0,IF(H8=0,H9,H8-H9),"")</f>
        <v/>
      </c>
      <c r="I7" s="28" t="str">
        <f aca="false">IF(I8-I9&lt;&gt;0,IF(I8=0,I9,I8-I9),"")</f>
        <v/>
      </c>
      <c r="J7" s="29" t="str">
        <f aca="false">IF(J8-J9&lt;&gt;0,IF(J8=0,J9,J8-J9),"")</f>
        <v/>
      </c>
      <c r="K7" s="28" t="str">
        <f aca="false">IF(K8-K9&lt;&gt;0,IF(K8=0,K9,K8-K9),"")</f>
        <v/>
      </c>
      <c r="L7" s="28" t="str">
        <f aca="false">IF(L8-L9&lt;&gt;0,IF(L8=0,L9,L8-L9),"")</f>
        <v/>
      </c>
      <c r="M7" s="29" t="str">
        <f aca="false">IF(M8-M9&lt;&gt;0,IF(M8=0,M9,M8-M9),"")</f>
        <v/>
      </c>
      <c r="N7" s="28" t="str">
        <f aca="false">IF(N8-N9&lt;&gt;0,IF(N8=0,N9,N8-N9),"")</f>
        <v/>
      </c>
      <c r="O7" s="28" t="str">
        <f aca="false">IF(O8-O9&lt;&gt;0,IF(O8=0,O9,O8-O9),"")</f>
        <v/>
      </c>
      <c r="P7" s="29" t="str">
        <f aca="false">IF(P8-P9&lt;&gt;0,IF(P8=0,P9,P8-P9),"")</f>
        <v/>
      </c>
      <c r="Q7" s="28" t="str">
        <f aca="false">IF(Q8-Q9&lt;&gt;0,IF(Q8=0,Q9,Q8-Q9),"")</f>
        <v/>
      </c>
      <c r="R7" s="28" t="str">
        <f aca="false">IF(R8-R9&lt;&gt;0,IF(R8=0,R9,R8-R9),"")</f>
        <v/>
      </c>
      <c r="S7" s="29" t="str">
        <f aca="false">IF(S8-S9&lt;&gt;0,IF(S8=0,S9,S8-S9),"")</f>
        <v/>
      </c>
      <c r="T7" s="28" t="str">
        <f aca="false">IF(T8-T9&lt;&gt;0,IF(T8=0,T9,T8-T9),"")</f>
        <v/>
      </c>
      <c r="U7" s="29" t="str">
        <f aca="false">IF(U8-U9&lt;&gt;0,IF(U8=0,U9,U8-U9),"")</f>
        <v/>
      </c>
    </row>
    <row r="8" s="4" customFormat="true" ht="18" hidden="false" customHeight="true" outlineLevel="0" collapsed="false">
      <c r="A8" s="58" t="s">
        <v>48</v>
      </c>
      <c r="B8" s="24"/>
      <c r="C8" s="25"/>
      <c r="D8" s="26"/>
      <c r="E8" s="27" t="n">
        <v>0.000392592592592593</v>
      </c>
      <c r="F8" s="28" t="n">
        <v>0.000927314814814815</v>
      </c>
      <c r="G8" s="28" t="n">
        <v>0.00205925925925926</v>
      </c>
      <c r="H8" s="28" t="n">
        <v>0.00451435185185185</v>
      </c>
      <c r="I8" s="28" t="n">
        <v>0.00917569444444444</v>
      </c>
      <c r="J8" s="29" t="n">
        <v>0.0178420138888889</v>
      </c>
      <c r="K8" s="28"/>
      <c r="L8" s="28" t="n">
        <v>0.00102615740740741</v>
      </c>
      <c r="M8" s="29"/>
      <c r="N8" s="28" t="n">
        <f aca="false">MIN(N9:N11)</f>
        <v>0.000446759259259259</v>
      </c>
      <c r="O8" s="28"/>
      <c r="P8" s="29"/>
      <c r="Q8" s="28"/>
      <c r="R8" s="28" t="n">
        <v>0.00116655092592593</v>
      </c>
      <c r="S8" s="29"/>
      <c r="T8" s="28" t="n">
        <v>0.00247708333333333</v>
      </c>
      <c r="U8" s="29"/>
    </row>
    <row r="9" s="4" customFormat="true" ht="18" hidden="false" customHeight="true" outlineLevel="0" collapsed="false">
      <c r="A9" s="58" t="s">
        <v>49</v>
      </c>
      <c r="B9" s="24"/>
      <c r="C9" s="25"/>
      <c r="D9" s="26"/>
      <c r="E9" s="27" t="n">
        <f aca="false">MIN(E10:E12)</f>
        <v>0.000392592592592593</v>
      </c>
      <c r="F9" s="28" t="n">
        <f aca="false">MIN(F10:F12)</f>
        <v>0.000927314814814815</v>
      </c>
      <c r="G9" s="28" t="n">
        <f aca="false">MIN(G10:G12)</f>
        <v>0.00205925925925926</v>
      </c>
      <c r="H9" s="28" t="n">
        <f aca="false">MIN(H10:H12)</f>
        <v>0.00451435185185185</v>
      </c>
      <c r="I9" s="28" t="n">
        <f aca="false">MIN(I10:I12)</f>
        <v>0.00917569444444444</v>
      </c>
      <c r="J9" s="29" t="n">
        <f aca="false">MIN(J10:J12)</f>
        <v>0.0178420138888889</v>
      </c>
      <c r="K9" s="28" t="n">
        <f aca="false">MIN(K10:K12)</f>
        <v>0</v>
      </c>
      <c r="L9" s="28" t="n">
        <f aca="false">MIN(L10:L12)</f>
        <v>0.00102615740740741</v>
      </c>
      <c r="M9" s="29" t="n">
        <f aca="false">MIN(M10:M12)</f>
        <v>0</v>
      </c>
      <c r="N9" s="28" t="n">
        <f aca="false">MIN(N10:N12)</f>
        <v>0.000446759259259259</v>
      </c>
      <c r="O9" s="28" t="n">
        <f aca="false">MIN(O10:O12)</f>
        <v>0</v>
      </c>
      <c r="P9" s="29" t="n">
        <f aca="false">MIN(P10:P12)</f>
        <v>0</v>
      </c>
      <c r="Q9" s="28" t="n">
        <f aca="false">MIN(Q10:Q12)</f>
        <v>0</v>
      </c>
      <c r="R9" s="28" t="n">
        <f aca="false">MIN(R10:R12)</f>
        <v>0.00116655092592593</v>
      </c>
      <c r="S9" s="29" t="n">
        <f aca="false">MIN(S10:S12)</f>
        <v>0</v>
      </c>
      <c r="T9" s="28" t="n">
        <f aca="false">MIN(T10:T12)</f>
        <v>0.00247708333333333</v>
      </c>
      <c r="U9" s="29" t="n">
        <f aca="false">MIN(U10:U12)</f>
        <v>0</v>
      </c>
    </row>
    <row r="10" s="4" customFormat="true" ht="18" hidden="false" customHeight="true" outlineLevel="0" collapsed="false">
      <c r="A10" s="6" t="s">
        <v>9</v>
      </c>
      <c r="B10" s="24" t="s">
        <v>50</v>
      </c>
      <c r="C10" s="25" t="n">
        <v>58</v>
      </c>
      <c r="D10" s="26" t="s">
        <v>11</v>
      </c>
      <c r="E10" s="27" t="str">
        <f aca="false">IF(('Willem Zwiers'!C9)=(0),"    ",'Willem Zwiers'!C9)</f>
        <v>    </v>
      </c>
      <c r="F10" s="28" t="n">
        <f aca="false">IF(('Willem Zwiers'!D9)=(0),"    ",'Willem Zwiers'!D9)</f>
        <v>0.00108333333333333</v>
      </c>
      <c r="G10" s="28" t="n">
        <f aca="false">IF(('Willem Zwiers'!E9)=(0),"    ",'Willem Zwiers'!E9)</f>
        <v>0.0022681712962963</v>
      </c>
      <c r="H10" s="28" t="n">
        <f aca="false">IF(('Willem Zwiers'!F9)=(0),"    ",'Willem Zwiers'!F9)</f>
        <v>0.00468425925925926</v>
      </c>
      <c r="I10" s="28" t="n">
        <f aca="false">IF(('Willem Zwiers'!G9)=(0),"    ",'Willem Zwiers'!G9)</f>
        <v>0.00960902777777778</v>
      </c>
      <c r="J10" s="29" t="n">
        <f aca="false">IF(('Willem Zwiers'!H9)=(0),"    ",'Willem Zwiers'!H9)</f>
        <v>0.0181946759259259</v>
      </c>
      <c r="K10" s="28" t="str">
        <f aca="false">IF(('Willem Zwiers'!I9)=(0),"    ",'Willem Zwiers'!I9)</f>
        <v>    </v>
      </c>
      <c r="L10" s="28" t="n">
        <f aca="false">IF(('Willem Zwiers'!J9)=(0),"    ",'Willem Zwiers'!J9)</f>
        <v>0.00102615740740741</v>
      </c>
      <c r="M10" s="29" t="str">
        <f aca="false">IF(('Willem Zwiers'!K9)=(0),"    ",'Willem Zwiers'!K9)</f>
        <v>    </v>
      </c>
      <c r="N10" s="28" t="n">
        <f aca="false">IF(('Willem Zwiers'!L9)=(0),"    ",'Willem Zwiers'!L9)</f>
        <v>0.000446759259259259</v>
      </c>
      <c r="O10" s="28" t="str">
        <f aca="false">IF(('Willem Zwiers'!M9)=(0),"    ",'Willem Zwiers'!M9)</f>
        <v>    </v>
      </c>
      <c r="P10" s="29" t="str">
        <f aca="false">IF(('Willem Zwiers'!N9)=(0),"    ",'Willem Zwiers'!N9)</f>
        <v>    </v>
      </c>
      <c r="Q10" s="28" t="str">
        <f aca="false">IF(('Willem Zwiers'!O9)=(0),"    ",'Willem Zwiers'!O9)</f>
        <v>    </v>
      </c>
      <c r="R10" s="28" t="str">
        <f aca="false">IF(('Willem Zwiers'!P9)=(0),"    ",'Willem Zwiers'!P9)</f>
        <v>    </v>
      </c>
      <c r="S10" s="29" t="str">
        <f aca="false">IF(('Willem Zwiers'!Q9)=(0),"    ",'Willem Zwiers'!Q9)</f>
        <v>    </v>
      </c>
      <c r="T10" s="28" t="str">
        <f aca="false">IF(('Willem Zwiers'!R9)=(0),"    ",'Willem Zwiers'!R9)</f>
        <v>    </v>
      </c>
      <c r="U10" s="29" t="str">
        <f aca="false">IF(('Willem Zwiers'!S9)=(0),"    ",'Willem Zwiers'!S9)</f>
        <v>    </v>
      </c>
    </row>
    <row r="11" s="4" customFormat="true" ht="18" hidden="false" customHeight="true" outlineLevel="0" collapsed="false">
      <c r="A11" s="59" t="s">
        <v>15</v>
      </c>
      <c r="B11" s="24" t="s">
        <v>50</v>
      </c>
      <c r="C11" s="25" t="n">
        <v>60</v>
      </c>
      <c r="D11" s="26" t="s">
        <v>16</v>
      </c>
      <c r="E11" s="27" t="n">
        <f aca="false">IF(('Jan de Laat'!C7)=(0),"    ",'Jan de Laat'!C7)</f>
        <v>0.000392592592592593</v>
      </c>
      <c r="F11" s="28" t="n">
        <f aca="false">IF(('Jan de Laat'!D7)=(0),"    ",'Jan de Laat'!D7)</f>
        <v>0.000927314814814815</v>
      </c>
      <c r="G11" s="28" t="n">
        <f aca="false">IF(('Jan de Laat'!E7)=(0),"    ",'Jan de Laat'!E7)</f>
        <v>0.00205925925925926</v>
      </c>
      <c r="H11" s="28" t="n">
        <f aca="false">IF(('Jan de Laat'!F7)=(0),"    ",'Jan de Laat'!F7)</f>
        <v>0.00451435185185185</v>
      </c>
      <c r="I11" s="28" t="n">
        <f aca="false">IF(('Jan de Laat'!G7)=(0),"    ",'Jan de Laat'!G7)</f>
        <v>0.00917569444444444</v>
      </c>
      <c r="J11" s="35" t="n">
        <f aca="false">IF(('Jan de Laat'!H7)=(0),"    ",'Jan de Laat'!H7)</f>
        <v>0.0178420138888889</v>
      </c>
      <c r="K11" s="28" t="str">
        <f aca="false">IF(('Jan de Laat'!I7)=(0),"    ",'Jan de Laat'!I7)</f>
        <v>    </v>
      </c>
      <c r="L11" s="28" t="str">
        <f aca="false">IF(('Jan de Laat'!J7)=(0),"    ",'Jan de Laat'!J7)</f>
        <v>    </v>
      </c>
      <c r="M11" s="29" t="str">
        <f aca="false">IF(('Jan de Laat'!K7)=(0),"    ",'Jan de Laat'!K7)</f>
        <v>    </v>
      </c>
      <c r="N11" s="28" t="n">
        <f aca="false">IF(('Jan de Laat'!L7)=(0),"    ",'Jan de Laat'!L7)</f>
        <v>0.000552430555555556</v>
      </c>
      <c r="O11" s="28" t="str">
        <f aca="false">IF(('Jan de Laat'!M7)=(0),"    ",'Jan de Laat'!M7)</f>
        <v>    </v>
      </c>
      <c r="P11" s="29" t="str">
        <f aca="false">IF(('Jan de Laat'!N7)=(0),"    ",'Jan de Laat'!N7)</f>
        <v>    </v>
      </c>
      <c r="Q11" s="28" t="str">
        <f aca="false">IF(('Jan de Laat'!O7)=(0),"    ",'Jan de Laat'!O7)</f>
        <v>    </v>
      </c>
      <c r="R11" s="28" t="n">
        <f aca="false">IF(('Jan de Laat'!P7)=(0),"    ",'Jan de Laat'!P7)</f>
        <v>0.00116655092592593</v>
      </c>
      <c r="S11" s="29" t="str">
        <f aca="false">IF(('Jan de Laat'!Q7)=(0),"    ",'Jan de Laat'!Q7)</f>
        <v>    </v>
      </c>
      <c r="T11" s="28" t="n">
        <f aca="false">IF(('Jan de Laat'!R7)=(0),"    ",'Jan de Laat'!R7)</f>
        <v>0.00247708333333333</v>
      </c>
      <c r="U11" s="29" t="str">
        <f aca="false">IF(('Jan de Laat'!S7)=(0),"    ",'Jan de Laat'!S7)</f>
        <v>    </v>
      </c>
    </row>
    <row r="12" s="4" customFormat="true" ht="18" hidden="false" customHeight="true" outlineLevel="0" collapsed="false">
      <c r="A12" s="60"/>
      <c r="B12" s="24"/>
      <c r="C12" s="49"/>
      <c r="D12" s="61"/>
      <c r="E12" s="37"/>
      <c r="F12" s="34"/>
      <c r="G12" s="34"/>
      <c r="H12" s="34"/>
      <c r="I12" s="34"/>
      <c r="J12" s="35"/>
      <c r="K12" s="34"/>
      <c r="L12" s="34"/>
      <c r="M12" s="35"/>
      <c r="N12" s="34"/>
      <c r="O12" s="34"/>
      <c r="P12" s="35"/>
      <c r="Q12" s="34"/>
      <c r="R12" s="34"/>
      <c r="S12" s="34"/>
      <c r="T12" s="34"/>
      <c r="U12" s="35"/>
    </row>
    <row r="13" customFormat="false" ht="18" hidden="false" customHeight="true" outlineLevel="0" collapsed="false">
      <c r="A13" s="56"/>
      <c r="B13" s="62"/>
      <c r="C13" s="15"/>
      <c r="D13" s="15"/>
      <c r="E13" s="16"/>
      <c r="F13" s="17"/>
      <c r="G13" s="17"/>
      <c r="H13" s="17"/>
      <c r="I13" s="17"/>
      <c r="J13" s="18"/>
      <c r="K13" s="19"/>
      <c r="L13" s="19"/>
      <c r="M13" s="20"/>
      <c r="N13" s="19"/>
      <c r="O13" s="19"/>
      <c r="P13" s="21"/>
      <c r="Q13" s="22"/>
      <c r="R13" s="22"/>
      <c r="S13" s="22"/>
      <c r="T13" s="23"/>
      <c r="U13" s="20"/>
    </row>
    <row r="14" s="4" customFormat="true" ht="18" hidden="false" customHeight="true" outlineLevel="0" collapsed="false">
      <c r="A14" s="58" t="s">
        <v>47</v>
      </c>
      <c r="B14" s="24"/>
      <c r="C14" s="25"/>
      <c r="D14" s="26"/>
      <c r="E14" s="27" t="str">
        <f aca="false">IF(E15-E16&lt;&gt;0,IF(E15=0,E16,E15-E16),"")</f>
        <v/>
      </c>
      <c r="F14" s="28" t="str">
        <f aca="false">IF(F15-F16&lt;&gt;0,IF(F15=0,F16,F15-F16),"")</f>
        <v/>
      </c>
      <c r="G14" s="28" t="str">
        <f aca="false">IF(G15-G16&lt;&gt;0,IF(G15=0,G16,G15-G16),"")</f>
        <v/>
      </c>
      <c r="H14" s="28" t="str">
        <f aca="false">IF(H15-H16&lt;&gt;0,IF(H15=0,H16,H15-H16),"")</f>
        <v/>
      </c>
      <c r="I14" s="28" t="str">
        <f aca="false">IF(I15-I16&lt;&gt;0,IF(I15=0,I16,I15-I16),"")</f>
        <v/>
      </c>
      <c r="J14" s="29" t="str">
        <f aca="false">IF(J15-J16&lt;&gt;0,IF(J15=0,J16,J15-J16),"")</f>
        <v/>
      </c>
      <c r="K14" s="28" t="str">
        <f aca="false">IF(K15-K16&lt;&gt;0,IF(K15=0,K16,K15-K16),"")</f>
        <v/>
      </c>
      <c r="L14" s="28" t="str">
        <f aca="false">IF(L15-L16&lt;&gt;0,IF(L15=0,L16,L15-L16),"")</f>
        <v/>
      </c>
      <c r="M14" s="29" t="str">
        <f aca="false">IF(M15-M16&lt;&gt;0,IF(M15=0,M16,M15-M16),"")</f>
        <v/>
      </c>
      <c r="N14" s="28" t="str">
        <f aca="false">IF(N15-N16&lt;&gt;0,IF(N15=0,N16,N15-N16),"")</f>
        <v/>
      </c>
      <c r="O14" s="28" t="str">
        <f aca="false">IF(O15-O16&lt;&gt;0,IF(O15=0,O16,O15-O16),"")</f>
        <v/>
      </c>
      <c r="P14" s="29" t="str">
        <f aca="false">IF(P15-P16&lt;&gt;0,IF(P15=0,P16,P15-P16),"")</f>
        <v/>
      </c>
      <c r="Q14" s="28" t="str">
        <f aca="false">IF(Q15-Q16&lt;&gt;0,IF(Q15=0,Q16,Q15-Q16),"")</f>
        <v/>
      </c>
      <c r="R14" s="28" t="str">
        <f aca="false">IF(R15-R16&lt;&gt;0,IF(R15=0,R16,R15-R16),"")</f>
        <v/>
      </c>
      <c r="S14" s="29" t="str">
        <f aca="false">IF(S15-S16&lt;&gt;0,IF(S15=0,S16,S15-S16),"")</f>
        <v/>
      </c>
      <c r="T14" s="28" t="str">
        <f aca="false">IF(T15-T16&lt;&gt;0,IF(T15=0,T16,T15-T16),"")</f>
        <v/>
      </c>
      <c r="U14" s="29" t="str">
        <f aca="false">IF(U15-U16&lt;&gt;0,IF(U15=0,U16,U15-U16),"")</f>
        <v/>
      </c>
    </row>
    <row r="15" s="4" customFormat="true" ht="18" hidden="false" customHeight="true" outlineLevel="0" collapsed="false">
      <c r="A15" s="58" t="s">
        <v>51</v>
      </c>
      <c r="B15" s="24"/>
      <c r="C15" s="25"/>
      <c r="D15" s="26"/>
      <c r="E15" s="27" t="n">
        <v>0.000354166666666667</v>
      </c>
      <c r="F15" s="28" t="n">
        <v>0.000755324074074074</v>
      </c>
      <c r="G15" s="28" t="n">
        <v>0.00171481481481481</v>
      </c>
      <c r="H15" s="28" t="n">
        <v>0.0035931712962963</v>
      </c>
      <c r="I15" s="28" t="n">
        <v>0.00781944444444445</v>
      </c>
      <c r="J15" s="29" t="n">
        <v>0.0153515046296296</v>
      </c>
      <c r="K15" s="28" t="n">
        <v>0.000442708333333333</v>
      </c>
      <c r="L15" s="28" t="n">
        <v>0.00096400462962963</v>
      </c>
      <c r="M15" s="29" t="n">
        <v>0.00212592592592593</v>
      </c>
      <c r="N15" s="28" t="n">
        <v>0.000397337962962963</v>
      </c>
      <c r="O15" s="28" t="n">
        <v>0.00102025462962963</v>
      </c>
      <c r="P15" s="29" t="n">
        <v>0.00215740740740741</v>
      </c>
      <c r="Q15" s="28" t="n">
        <v>0.000449884259259259</v>
      </c>
      <c r="R15" s="28" t="n">
        <v>0.000978587962962963</v>
      </c>
      <c r="S15" s="29" t="n">
        <v>0.00226724537037037</v>
      </c>
      <c r="T15" s="28" t="n">
        <v>0.00199791666666667</v>
      </c>
      <c r="U15" s="29" t="n">
        <v>0.00440358796296296</v>
      </c>
    </row>
    <row r="16" s="4" customFormat="true" ht="18" hidden="false" customHeight="true" outlineLevel="0" collapsed="false">
      <c r="A16" s="58" t="s">
        <v>49</v>
      </c>
      <c r="B16" s="24"/>
      <c r="C16" s="25"/>
      <c r="D16" s="26"/>
      <c r="E16" s="37" t="n">
        <f aca="false">MIN(E17:E20)</f>
        <v>0.000354166666666667</v>
      </c>
      <c r="F16" s="28" t="n">
        <f aca="false">MIN(F17:F20)</f>
        <v>0.000755324074074074</v>
      </c>
      <c r="G16" s="28" t="n">
        <f aca="false">MIN(G17:G20)</f>
        <v>0.00171481481481481</v>
      </c>
      <c r="H16" s="28" t="n">
        <f aca="false">MIN(H17:H20)</f>
        <v>0.0035931712962963</v>
      </c>
      <c r="I16" s="28" t="n">
        <f aca="false">MIN(I17:I20)</f>
        <v>0.00781944444444445</v>
      </c>
      <c r="J16" s="33" t="n">
        <f aca="false">MIN(J17:J20)</f>
        <v>0.0153515046296296</v>
      </c>
      <c r="K16" s="37" t="n">
        <f aca="false">MIN(K17:K20)</f>
        <v>0.000442708333333333</v>
      </c>
      <c r="L16" s="28" t="n">
        <f aca="false">MIN(L17:L20)</f>
        <v>0.00096400462962963</v>
      </c>
      <c r="M16" s="33" t="n">
        <f aca="false">MIN(M17:M20)</f>
        <v>0.00212592592592593</v>
      </c>
      <c r="N16" s="37" t="n">
        <f aca="false">MIN(N17:N20)</f>
        <v>0.000397337962962963</v>
      </c>
      <c r="O16" s="28" t="n">
        <f aca="false">MIN(O17:O20)</f>
        <v>0.00102025462962963</v>
      </c>
      <c r="P16" s="33" t="n">
        <f aca="false">MIN(P17:P20)</f>
        <v>0.00215740740740741</v>
      </c>
      <c r="Q16" s="37" t="n">
        <f aca="false">MIN(Q17:Q20)</f>
        <v>0.000449884259259259</v>
      </c>
      <c r="R16" s="28" t="n">
        <f aca="false">MIN(R17:R20)</f>
        <v>0.000978587962962963</v>
      </c>
      <c r="S16" s="33" t="n">
        <f aca="false">MIN(S17:S20)</f>
        <v>0.00226724537037037</v>
      </c>
      <c r="T16" s="27" t="n">
        <f aca="false">MIN(T17:T20)</f>
        <v>0.00199791666666667</v>
      </c>
      <c r="U16" s="35" t="n">
        <f aca="false">MIN(U17:U20)</f>
        <v>0.00440358796296296</v>
      </c>
    </row>
    <row r="17" s="4" customFormat="true" ht="18" hidden="false" customHeight="true" outlineLevel="0" collapsed="false">
      <c r="A17" s="31" t="s">
        <v>15</v>
      </c>
      <c r="B17" s="30" t="s">
        <v>52</v>
      </c>
      <c r="C17" s="25" t="n">
        <v>60</v>
      </c>
      <c r="D17" s="26" t="s">
        <v>16</v>
      </c>
      <c r="E17" s="27" t="str">
        <f aca="false">IF(('Jan de Laat'!C6)=(0),"    ",'Jan de Laat'!C6)</f>
        <v>    </v>
      </c>
      <c r="F17" s="28" t="n">
        <f aca="false">IF(('Jan de Laat'!D6)=(0),"    ",'Jan de Laat'!D6)</f>
        <v>0.00098912037037037</v>
      </c>
      <c r="G17" s="28" t="n">
        <f aca="false">IF(('Jan de Laat'!E6)=(0),"    ",'Jan de Laat'!E6)</f>
        <v>0.00207002314814815</v>
      </c>
      <c r="H17" s="28" t="n">
        <f aca="false">IF(('Jan de Laat'!F6)=(0),"    ",'Jan de Laat'!F6)</f>
        <v>0.0046650462962963</v>
      </c>
      <c r="I17" s="28" t="n">
        <f aca="false">IF(('Jan de Laat'!G6)=(0),"    ",'Jan de Laat'!G6)</f>
        <v>0.00942870370370371</v>
      </c>
      <c r="J17" s="29" t="n">
        <f aca="false">IF(('Jan de Laat'!H6)=(0),"    ",'Jan de Laat'!H6)</f>
        <v>0.0176266203703704</v>
      </c>
      <c r="K17" s="28" t="str">
        <f aca="false">IF(('Jan de Laat'!I6)=(0),"    ",'Jan de Laat'!I6)</f>
        <v>    </v>
      </c>
      <c r="L17" s="28" t="n">
        <f aca="false">IF(('Jan de Laat'!J6)=(0),"    ",'Jan de Laat'!J6)</f>
        <v>0.00115601851851852</v>
      </c>
      <c r="M17" s="29" t="str">
        <f aca="false">IF(('Jan de Laat'!K6)=(0),"    ",'Jan de Laat'!K6)</f>
        <v>    </v>
      </c>
      <c r="N17" s="28" t="str">
        <f aca="false">IF(('Jan de Laat'!L6)=(0),"    ",'Jan de Laat'!L6)</f>
        <v>    </v>
      </c>
      <c r="O17" s="28" t="str">
        <f aca="false">IF(('Jan de Laat'!M6)=(0),"    ",'Jan de Laat'!M6)</f>
        <v>    </v>
      </c>
      <c r="P17" s="29" t="str">
        <f aca="false">IF(('Jan de Laat'!N6)=(0),"    ",'Jan de Laat'!N6)</f>
        <v>    </v>
      </c>
      <c r="Q17" s="28" t="str">
        <f aca="false">IF(('Jan de Laat'!O6)=(0),"    ",'Jan de Laat'!O6)</f>
        <v>    </v>
      </c>
      <c r="R17" s="28" t="n">
        <f aca="false">IF(('Jan de Laat'!P6)=(0),"    ",'Jan de Laat'!P6)</f>
        <v>0.00114270833333333</v>
      </c>
      <c r="S17" s="29" t="str">
        <f aca="false">IF(('Jan de Laat'!Q6)=(0),"    ",'Jan de Laat'!Q6)</f>
        <v>    </v>
      </c>
      <c r="T17" s="28" t="n">
        <f aca="false">IF(('Jan de Laat'!R6)=(0),"    ",'Jan de Laat'!R6)</f>
        <v>0.00243541666666667</v>
      </c>
      <c r="U17" s="29" t="str">
        <f aca="false">IF(('Jan de Laat'!S6)=(0),"    ",'Jan de Laat'!S6)</f>
        <v>    </v>
      </c>
    </row>
    <row r="18" s="4" customFormat="true" ht="18" hidden="false" customHeight="true" outlineLevel="0" collapsed="false">
      <c r="A18" s="41" t="s">
        <v>17</v>
      </c>
      <c r="B18" s="24" t="s">
        <v>52</v>
      </c>
      <c r="C18" s="25" t="n">
        <v>64</v>
      </c>
      <c r="D18" s="26" t="s">
        <v>18</v>
      </c>
      <c r="E18" s="27" t="n">
        <f aca="false">IF(('Joost de Kroon '!C8)=(0),"    ",'Joost de Kroon '!C8)</f>
        <v>0.000369212962962963</v>
      </c>
      <c r="F18" s="28" t="n">
        <f aca="false">IF(('Joost de Kroon '!D8)=(0),"    ",'Joost de Kroon '!D8)</f>
        <v>0.000824189814814815</v>
      </c>
      <c r="G18" s="28" t="n">
        <f aca="false">IF(('Joost de Kroon '!E8)=(0),"    ",'Joost de Kroon '!E8)</f>
        <v>0.00182349537037037</v>
      </c>
      <c r="H18" s="28" t="n">
        <f aca="false">IF(('Joost de Kroon '!F8)=(0),"    ",'Joost de Kroon '!F8)</f>
        <v>0.00394791666666667</v>
      </c>
      <c r="I18" s="28" t="n">
        <f aca="false">IF(('Joost de Kroon '!G8)=(0),"    ",'Joost de Kroon '!G8)</f>
        <v>0.00804085648148148</v>
      </c>
      <c r="J18" s="29" t="n">
        <f aca="false">IF(('Joost de Kroon '!H8)=(0),"    ",'Joost de Kroon '!H8)</f>
        <v>0.0153515046296296</v>
      </c>
      <c r="K18" s="28" t="n">
        <f aca="false">IF(('Joost de Kroon '!I8)=(0),"    ",'Joost de Kroon '!I8)</f>
        <v>0.000466319444444444</v>
      </c>
      <c r="L18" s="28" t="n">
        <f aca="false">IF(('Joost de Kroon '!J8)=(0),"    ",'Joost de Kroon '!J8)</f>
        <v>0.00110833333333333</v>
      </c>
      <c r="M18" s="29" t="str">
        <f aca="false">IF(('Joost de Kroon '!K8)=(0),"    ",'Joost de Kroon '!K8)</f>
        <v>    </v>
      </c>
      <c r="N18" s="28" t="str">
        <f aca="false">IF(('Joost de Kroon '!L8)=(0),"    ",'Joost de Kroon '!L8)</f>
        <v>    </v>
      </c>
      <c r="O18" s="28" t="str">
        <f aca="false">IF(('Joost de Kroon '!M8)=(0),"    ",'Joost de Kroon '!M8)</f>
        <v>    </v>
      </c>
      <c r="P18" s="29" t="str">
        <f aca="false">IF(('Joost de Kroon '!N8)=(0),"    ",'Joost de Kroon '!N8)</f>
        <v>    </v>
      </c>
      <c r="Q18" s="28" t="str">
        <f aca="false">IF(('Joost de Kroon '!O8)=(0),"    ",'Joost de Kroon '!O8)</f>
        <v>    </v>
      </c>
      <c r="R18" s="28" t="str">
        <f aca="false">IF(('Joost de Kroon '!P8)=(0),"    ",'Joost de Kroon '!P8)</f>
        <v>    </v>
      </c>
      <c r="S18" s="29" t="str">
        <f aca="false">IF(('Joost de Kroon '!Q8)=(0),"    ",'Joost de Kroon '!Q8)</f>
        <v>    </v>
      </c>
      <c r="T18" s="28" t="str">
        <f aca="false">IF(('Joost de Kroon '!R8)=(0),"    ",'Joost de Kroon '!R8)</f>
        <v>    </v>
      </c>
      <c r="U18" s="29" t="str">
        <f aca="false">IF(('Joost de Kroon '!S8)=(0),"    ",'Joost de Kroon '!S8)</f>
        <v>    </v>
      </c>
    </row>
    <row r="19" s="4" customFormat="true" ht="18" hidden="false" customHeight="true" outlineLevel="0" collapsed="false">
      <c r="A19" s="41" t="s">
        <v>20</v>
      </c>
      <c r="B19" s="24" t="s">
        <v>52</v>
      </c>
      <c r="C19" s="25" t="n">
        <v>64</v>
      </c>
      <c r="D19" s="26" t="s">
        <v>21</v>
      </c>
      <c r="E19" s="27" t="n">
        <f aca="false">IF(('Rik van Gasteren'!C8)=(0),"    ",'Rik van Gasteren'!C8)</f>
        <v>0.000440972222222222</v>
      </c>
      <c r="F19" s="28" t="n">
        <f aca="false">IF(('Rik van Gasteren'!D8)=(0),"    ",'Rik van Gasteren'!D8)</f>
        <v>0.000973611111111111</v>
      </c>
      <c r="G19" s="28" t="n">
        <f aca="false">IF(('Rik van Gasteren'!E8)=(0),"    ",'Rik van Gasteren'!E8)</f>
        <v>0.00229814814814815</v>
      </c>
      <c r="H19" s="28" t="n">
        <f aca="false">IF(('Rik van Gasteren'!F8)=(0),"    ",'Rik van Gasteren'!F8)</f>
        <v>0.00485162037037037</v>
      </c>
      <c r="I19" s="28" t="n">
        <f aca="false">IF(('Rik van Gasteren'!G8)=(0),"    ",'Rik van Gasteren'!G8)</f>
        <v>0.00998657407407407</v>
      </c>
      <c r="J19" s="29" t="n">
        <f aca="false">IF(('Rik van Gasteren'!H8)=(0),"    ",'Rik van Gasteren'!H8)</f>
        <v>0.01919375</v>
      </c>
      <c r="K19" s="28" t="n">
        <f aca="false">IF(('Rik van Gasteren'!I8)=(0),"    ",'Rik van Gasteren'!I8)</f>
        <v>0.000625810185185185</v>
      </c>
      <c r="L19" s="28" t="n">
        <f aca="false">IF(('Rik van Gasteren'!J8)=(0),"    ",'Rik van Gasteren'!J8)</f>
        <v>0.00138518518518519</v>
      </c>
      <c r="M19" s="29" t="n">
        <f aca="false">IF(('Rik van Gasteren'!K8)=(0),"    ",'Rik van Gasteren'!K8)</f>
        <v>0.00286921296296296</v>
      </c>
      <c r="N19" s="28" t="n">
        <f aca="false">IF(('Rik van Gasteren'!L8)=(0),"    ",'Rik van Gasteren'!L8)</f>
        <v>0.000621296296296296</v>
      </c>
      <c r="O19" s="28" t="n">
        <f aca="false">IF(('Rik van Gasteren'!M8)=(0),"    ",'Rik van Gasteren'!M8)</f>
        <v>0.00145578703703704</v>
      </c>
      <c r="P19" s="29" t="n">
        <f aca="false">IF(('Rik van Gasteren'!N8)=(0),"    ",'Rik van Gasteren'!N8)</f>
        <v>0.0032130787037037</v>
      </c>
      <c r="Q19" s="28" t="n">
        <f aca="false">IF(('Rik van Gasteren'!O8)=(0),"    ",'Rik van Gasteren'!O8)</f>
        <v>0.000594907407407407</v>
      </c>
      <c r="R19" s="28" t="n">
        <f aca="false">IF(('Rik van Gasteren'!P8)=(0),"    ",'Rik van Gasteren'!P8)</f>
        <v>0.001425</v>
      </c>
      <c r="S19" s="29" t="n">
        <f aca="false">IF(('Rik van Gasteren'!Q8)=(0),"    ",'Rik van Gasteren'!Q8)</f>
        <v>0.00292893518518519</v>
      </c>
      <c r="T19" s="28" t="n">
        <f aca="false">IF(('Rik van Gasteren'!R8)=(0),"    ",'Rik van Gasteren'!R8)</f>
        <v>0.00285011574074074</v>
      </c>
      <c r="U19" s="29" t="n">
        <f aca="false">IF(('Rik van Gasteren'!S8)=(0),"    ",'Rik van Gasteren'!S8)</f>
        <v>0.00598564814814815</v>
      </c>
    </row>
    <row r="20" s="4" customFormat="true" ht="18" hidden="false" customHeight="true" outlineLevel="0" collapsed="false">
      <c r="A20" s="13" t="s">
        <v>9</v>
      </c>
      <c r="B20" s="30" t="s">
        <v>52</v>
      </c>
      <c r="C20" s="25" t="n">
        <v>58</v>
      </c>
      <c r="D20" s="26" t="s">
        <v>11</v>
      </c>
      <c r="E20" s="27" t="n">
        <f aca="false">IF(('Willem Zwiers'!C8)=(0),"    ",'Willem Zwiers'!C8)</f>
        <v>0.000354166666666667</v>
      </c>
      <c r="F20" s="28" t="n">
        <f aca="false">IF(('Willem Zwiers'!D8)=(0),"    ",'Willem Zwiers'!D8)</f>
        <v>0.000755324074074074</v>
      </c>
      <c r="G20" s="28" t="n">
        <f aca="false">IF(('Willem Zwiers'!E8)=(0),"    ",'Willem Zwiers'!E8)</f>
        <v>0.00171481481481481</v>
      </c>
      <c r="H20" s="28" t="n">
        <f aca="false">IF(('Willem Zwiers'!F8)=(0),"    ",'Willem Zwiers'!F8)</f>
        <v>0.0035931712962963</v>
      </c>
      <c r="I20" s="28" t="n">
        <f aca="false">IF(('Willem Zwiers'!G8)=(0),"    ",'Willem Zwiers'!G8)</f>
        <v>0.00781944444444445</v>
      </c>
      <c r="J20" s="29" t="str">
        <f aca="false">IF(('Willem Zwiers'!H8)=(0),"    ",'Willem Zwiers'!H8)</f>
        <v>    </v>
      </c>
      <c r="K20" s="28" t="n">
        <f aca="false">IF(('Willem Zwiers'!I8)=(0),"    ",'Willem Zwiers'!I8)</f>
        <v>0.000442708333333333</v>
      </c>
      <c r="L20" s="28" t="n">
        <f aca="false">IF(('Willem Zwiers'!J8)=(0),"    ",'Willem Zwiers'!J8)</f>
        <v>0.00096400462962963</v>
      </c>
      <c r="M20" s="29" t="n">
        <f aca="false">IF(('Willem Zwiers'!K8)=(0),"    ",'Willem Zwiers'!K8)</f>
        <v>0.00212592592592593</v>
      </c>
      <c r="N20" s="28" t="n">
        <f aca="false">IF(('Willem Zwiers'!L8)=(0),"    ",'Willem Zwiers'!L8)</f>
        <v>0.000397337962962963</v>
      </c>
      <c r="O20" s="28" t="n">
        <f aca="false">IF(('Willem Zwiers'!M8)=(0),"    ",'Willem Zwiers'!M8)</f>
        <v>0.00102025462962963</v>
      </c>
      <c r="P20" s="29" t="n">
        <f aca="false">IF(('Willem Zwiers'!N8)=(0),"    ",'Willem Zwiers'!N8)</f>
        <v>0.00215740740740741</v>
      </c>
      <c r="Q20" s="28" t="n">
        <f aca="false">IF(('Willem Zwiers'!O8)=(0),"    ",'Willem Zwiers'!O8)</f>
        <v>0.000449884259259259</v>
      </c>
      <c r="R20" s="28" t="n">
        <f aca="false">IF(('Willem Zwiers'!P8)=(0),"    ",'Willem Zwiers'!P8)</f>
        <v>0.000978587962962963</v>
      </c>
      <c r="S20" s="29" t="n">
        <f aca="false">IF(('Willem Zwiers'!Q8)=(0),"    ",'Willem Zwiers'!Q8)</f>
        <v>0.00226724537037037</v>
      </c>
      <c r="T20" s="28" t="n">
        <f aca="false">IF(('Willem Zwiers'!R8)=(0),"    ",'Willem Zwiers'!R8)</f>
        <v>0.00199791666666667</v>
      </c>
      <c r="U20" s="29" t="n">
        <f aca="false">IF(('Willem Zwiers'!S8)=(0),"    ",'Willem Zwiers'!S8)</f>
        <v>0.00440358796296296</v>
      </c>
    </row>
    <row r="21" customFormat="false" ht="18" hidden="false" customHeight="true" outlineLevel="0" collapsed="false">
      <c r="A21" s="56"/>
      <c r="B21" s="63"/>
      <c r="C21" s="15"/>
      <c r="D21" s="15"/>
      <c r="E21" s="16"/>
      <c r="F21" s="17"/>
      <c r="G21" s="17"/>
      <c r="H21" s="17"/>
      <c r="I21" s="17"/>
      <c r="J21" s="18"/>
      <c r="K21" s="19"/>
      <c r="L21" s="19"/>
      <c r="M21" s="20"/>
      <c r="N21" s="19"/>
      <c r="O21" s="19"/>
      <c r="P21" s="21"/>
      <c r="Q21" s="22"/>
      <c r="R21" s="22"/>
      <c r="S21" s="22"/>
      <c r="T21" s="23"/>
      <c r="U21" s="20"/>
    </row>
    <row r="22" customFormat="false" ht="18" hidden="false" customHeight="true" outlineLevel="0" collapsed="false">
      <c r="A22" s="56"/>
      <c r="B22" s="63"/>
      <c r="C22" s="15"/>
      <c r="D22" s="15"/>
      <c r="E22" s="16"/>
      <c r="F22" s="17"/>
      <c r="G22" s="17"/>
      <c r="H22" s="17"/>
      <c r="I22" s="17"/>
      <c r="J22" s="18"/>
      <c r="K22" s="19"/>
      <c r="L22" s="19"/>
      <c r="M22" s="20"/>
      <c r="N22" s="19"/>
      <c r="O22" s="19"/>
      <c r="P22" s="21"/>
      <c r="Q22" s="22"/>
      <c r="R22" s="22"/>
      <c r="S22" s="22"/>
      <c r="T22" s="23"/>
      <c r="U22" s="20"/>
    </row>
    <row r="23" s="4" customFormat="true" ht="18" hidden="false" customHeight="true" outlineLevel="0" collapsed="false">
      <c r="A23" s="58" t="s">
        <v>47</v>
      </c>
      <c r="B23" s="24"/>
      <c r="C23" s="25"/>
      <c r="D23" s="26"/>
      <c r="E23" s="27" t="str">
        <f aca="false">IF(E24-E25&lt;&gt;0,IF(E24=0,E25,E24-E25),"")</f>
        <v/>
      </c>
      <c r="F23" s="28" t="str">
        <f aca="false">IF(F24-F25&lt;&gt;0,IF(F24=0,F25,F24-F25),"")</f>
        <v/>
      </c>
      <c r="G23" s="28" t="str">
        <f aca="false">IF(G24-G25&lt;&gt;0,IF(G24=0,G25,G24-G25),"")</f>
        <v/>
      </c>
      <c r="H23" s="28" t="str">
        <f aca="false">IF(H24-H25&lt;&gt;0,IF(H24=0,H25,H24-H25),"")</f>
        <v/>
      </c>
      <c r="I23" s="28" t="str">
        <f aca="false">IF(I24-I25&lt;&gt;0,IF(I24=0,I25,I24-I25),"")</f>
        <v/>
      </c>
      <c r="J23" s="29" t="str">
        <f aca="false">IF(J24-J25&lt;&gt;0,IF(J24=0,J25,J24-J25),"")</f>
        <v/>
      </c>
      <c r="K23" s="28" t="str">
        <f aca="false">IF(K24-K25&lt;&gt;0,IF(K24=0,K25,K24-K25),"")</f>
        <v/>
      </c>
      <c r="L23" s="28" t="str">
        <f aca="false">IF(L24-L25&lt;&gt;0,IF(L24=0,L25,L24-L25),"")</f>
        <v/>
      </c>
      <c r="M23" s="29" t="str">
        <f aca="false">IF(M24-M25&lt;&gt;0,IF(M24=0,M25,M24-M25),"")</f>
        <v/>
      </c>
      <c r="N23" s="28" t="str">
        <f aca="false">IF(N24-N25&lt;&gt;0,IF(N24=0,N25,N24-N25),"")</f>
        <v/>
      </c>
      <c r="O23" s="28" t="str">
        <f aca="false">IF(O24-O25&lt;&gt;0,IF(O24=0,O25,O24-O25),"")</f>
        <v/>
      </c>
      <c r="P23" s="29" t="str">
        <f aca="false">IF(P24-P25&lt;&gt;0,IF(P24=0,P25,P24-P25),"")</f>
        <v/>
      </c>
      <c r="Q23" s="28" t="str">
        <f aca="false">IF(Q24-Q25&lt;&gt;0,IF(Q24=0,Q25,Q24-Q25),"")</f>
        <v/>
      </c>
      <c r="R23" s="28" t="str">
        <f aca="false">IF(R24-R25&lt;&gt;0,IF(R24=0,R25,R24-R25),"")</f>
        <v/>
      </c>
      <c r="S23" s="29" t="str">
        <f aca="false">IF(S24-S25&lt;&gt;0,IF(S24=0,S25,S24-S25),"")</f>
        <v/>
      </c>
      <c r="T23" s="28" t="str">
        <f aca="false">IF(T24-T25&lt;&gt;0,IF(T24=0,T25,T24-T25),"")</f>
        <v/>
      </c>
      <c r="U23" s="29" t="str">
        <f aca="false">IF(U24-U25&lt;&gt;0,IF(U24=0,U25,U24-U25),"")</f>
        <v/>
      </c>
    </row>
    <row r="24" s="4" customFormat="true" ht="18" hidden="false" customHeight="true" outlineLevel="0" collapsed="false">
      <c r="A24" s="58" t="s">
        <v>53</v>
      </c>
      <c r="B24" s="24"/>
      <c r="C24" s="25"/>
      <c r="D24" s="26"/>
      <c r="E24" s="27" t="n">
        <v>0.000330671296296296</v>
      </c>
      <c r="F24" s="28" t="n">
        <v>0.00072349537037037</v>
      </c>
      <c r="G24" s="28" t="n">
        <v>0.0016318287037037</v>
      </c>
      <c r="H24" s="28" t="n">
        <v>0.00349768518518519</v>
      </c>
      <c r="I24" s="28" t="n">
        <v>0.00744976851851852</v>
      </c>
      <c r="J24" s="29" t="n">
        <v>0.0138969907407407</v>
      </c>
      <c r="K24" s="28" t="n">
        <v>0.000421180555555556</v>
      </c>
      <c r="L24" s="28" t="n">
        <v>0.000939583333333333</v>
      </c>
      <c r="M24" s="29" t="n">
        <v>0.00202974537037037</v>
      </c>
      <c r="N24" s="28" t="n">
        <v>0.000357175925925926</v>
      </c>
      <c r="O24" s="28" t="n">
        <v>0.00083900462962963</v>
      </c>
      <c r="P24" s="29" t="n">
        <v>0.00202847222222222</v>
      </c>
      <c r="Q24" s="28" t="n">
        <v>0.000415046296296296</v>
      </c>
      <c r="R24" s="28" t="n">
        <v>0.000918981481481482</v>
      </c>
      <c r="S24" s="29" t="n">
        <v>0.00207094907407407</v>
      </c>
      <c r="T24" s="28" t="n">
        <v>0.00187789351851852</v>
      </c>
      <c r="U24" s="29" t="n">
        <v>0.00407083333333333</v>
      </c>
    </row>
    <row r="25" s="4" customFormat="true" ht="18" hidden="false" customHeight="true" outlineLevel="0" collapsed="false">
      <c r="A25" s="58" t="s">
        <v>49</v>
      </c>
      <c r="B25" s="24"/>
      <c r="C25" s="25"/>
      <c r="D25" s="26"/>
      <c r="E25" s="27" t="n">
        <f aca="false">MIN(E26:E31)</f>
        <v>0.000330671296296296</v>
      </c>
      <c r="F25" s="28" t="n">
        <f aca="false">MIN(F26:F31)</f>
        <v>0.00072349537037037</v>
      </c>
      <c r="G25" s="28" t="n">
        <f aca="false">MIN(G26:G31)</f>
        <v>0.0016318287037037</v>
      </c>
      <c r="H25" s="28" t="n">
        <f aca="false">MIN(H26:H31)</f>
        <v>0.00349768518518519</v>
      </c>
      <c r="I25" s="28" t="n">
        <f aca="false">MIN(I26:I31)</f>
        <v>0.00744976851851852</v>
      </c>
      <c r="J25" s="29" t="n">
        <f aca="false">MIN(J26:J31)</f>
        <v>0.0138969907407407</v>
      </c>
      <c r="K25" s="28" t="n">
        <f aca="false">MIN(K26:K31)</f>
        <v>0.000421180555555556</v>
      </c>
      <c r="L25" s="28" t="n">
        <f aca="false">MIN(L26:L31)</f>
        <v>0.000939583333333333</v>
      </c>
      <c r="M25" s="29" t="n">
        <f aca="false">MIN(M26:M31)</f>
        <v>0.00202974537037037</v>
      </c>
      <c r="N25" s="28" t="n">
        <f aca="false">MIN(N26:N31)</f>
        <v>0.000357175925925926</v>
      </c>
      <c r="O25" s="28" t="n">
        <f aca="false">MIN(O26:O31)</f>
        <v>0.00083900462962963</v>
      </c>
      <c r="P25" s="29" t="n">
        <f aca="false">MIN(P26:P31)</f>
        <v>0.00202847222222222</v>
      </c>
      <c r="Q25" s="28" t="n">
        <f aca="false">MIN(Q26:Q31)</f>
        <v>0.000415046296296296</v>
      </c>
      <c r="R25" s="28" t="n">
        <f aca="false">MIN(R26:R31)</f>
        <v>0.000918981481481482</v>
      </c>
      <c r="S25" s="29" t="n">
        <f aca="false">MIN(S26:S31)</f>
        <v>0.00207094907407407</v>
      </c>
      <c r="T25" s="28" t="n">
        <f aca="false">MIN(T26:T31)</f>
        <v>0.00187789351851852</v>
      </c>
      <c r="U25" s="29" t="n">
        <f aca="false">MIN(U26:U31)</f>
        <v>0.00407083333333333</v>
      </c>
    </row>
    <row r="26" s="4" customFormat="true" ht="18" hidden="true" customHeight="true" outlineLevel="0" collapsed="false">
      <c r="A26" s="13" t="s">
        <v>9</v>
      </c>
      <c r="B26" s="30" t="s">
        <v>54</v>
      </c>
      <c r="C26" s="25" t="n">
        <v>58</v>
      </c>
      <c r="D26" s="26" t="s">
        <v>11</v>
      </c>
      <c r="E26" s="27" t="n">
        <f aca="false">IF(('Willem Zwiers'!C7)=(0),"    ",'Willem Zwiers'!C7)</f>
        <v>0.000330671296296296</v>
      </c>
      <c r="F26" s="28" t="n">
        <f aca="false">IF(('Willem Zwiers'!D7)=(0),"    ",'Willem Zwiers'!D7)</f>
        <v>0.00072349537037037</v>
      </c>
      <c r="G26" s="28" t="n">
        <f aca="false">IF(('Willem Zwiers'!E7)=(0),"    ",'Willem Zwiers'!E7)</f>
        <v>0.0016318287037037</v>
      </c>
      <c r="H26" s="28" t="n">
        <f aca="false">IF(('Willem Zwiers'!F7)=(0),"    ",'Willem Zwiers'!F7)</f>
        <v>0.00349768518518519</v>
      </c>
      <c r="I26" s="28" t="n">
        <f aca="false">IF(('Willem Zwiers'!G7)=(0),"    ",'Willem Zwiers'!G7)</f>
        <v>0.00744976851851852</v>
      </c>
      <c r="J26" s="29" t="n">
        <f aca="false">IF(('Willem Zwiers'!H7)=(0),"    ",'Willem Zwiers'!H7)</f>
        <v>0.0138969907407407</v>
      </c>
      <c r="K26" s="28" t="n">
        <f aca="false">IF(('Willem Zwiers'!I7)=(0),"    ",'Willem Zwiers'!I7)</f>
        <v>0.000421180555555556</v>
      </c>
      <c r="L26" s="28" t="n">
        <f aca="false">IF(('Willem Zwiers'!J7)=(0),"    ",'Willem Zwiers'!J7)</f>
        <v>0.000939583333333333</v>
      </c>
      <c r="M26" s="29" t="n">
        <f aca="false">IF(('Willem Zwiers'!K7)=(0),"    ",'Willem Zwiers'!K7)</f>
        <v>0.00202974537037037</v>
      </c>
      <c r="N26" s="28" t="n">
        <f aca="false">IF(('Willem Zwiers'!L7)=(0),"    ",'Willem Zwiers'!L7)</f>
        <v>0.000364467592592593</v>
      </c>
      <c r="O26" s="28" t="n">
        <f aca="false">IF(('Willem Zwiers'!M7)=(0),"    ",'Willem Zwiers'!M7)</f>
        <v>0.000863194444444444</v>
      </c>
      <c r="P26" s="29" t="n">
        <f aca="false">IF(('Willem Zwiers'!N7)=(0),"    ",'Willem Zwiers'!N7)</f>
        <v>0.00202847222222222</v>
      </c>
      <c r="Q26" s="28" t="n">
        <f aca="false">IF(('Willem Zwiers'!O7)=(0),"    ",'Willem Zwiers'!O7)</f>
        <v>0.000433680555555556</v>
      </c>
      <c r="R26" s="28" t="n">
        <f aca="false">IF(('Willem Zwiers'!P7)=(0),"    ",'Willem Zwiers'!P7)</f>
        <v>0.000937847222222222</v>
      </c>
      <c r="S26" s="29" t="n">
        <f aca="false">IF(('Willem Zwiers'!Q7)=(0),"    ",'Willem Zwiers'!Q7)</f>
        <v>0.00207094907407407</v>
      </c>
      <c r="T26" s="28" t="n">
        <f aca="false">IF(('Willem Zwiers'!R7)=(0),"    ",'Willem Zwiers'!R7)</f>
        <v>0.00187789351851852</v>
      </c>
      <c r="U26" s="29" t="n">
        <f aca="false">IF(('Willem Zwiers'!S7)=(0),"    ",'Willem Zwiers'!S7)</f>
        <v>0.00407083333333333</v>
      </c>
    </row>
    <row r="27" s="4" customFormat="true" ht="18" hidden="true" customHeight="true" outlineLevel="0" collapsed="false">
      <c r="A27" s="64" t="s">
        <v>55</v>
      </c>
      <c r="B27" s="30" t="s">
        <v>54</v>
      </c>
      <c r="C27" s="25" t="n">
        <v>63</v>
      </c>
      <c r="D27" s="26" t="s">
        <v>56</v>
      </c>
      <c r="E27" s="27" t="n">
        <v>0.000337268518518519</v>
      </c>
      <c r="F27" s="28" t="n">
        <v>0.000804398148148148</v>
      </c>
      <c r="G27" s="28" t="n">
        <v>0.0017005787037037</v>
      </c>
      <c r="H27" s="28" t="n">
        <v>0.003709375</v>
      </c>
      <c r="I27" s="28"/>
      <c r="J27" s="33"/>
      <c r="K27" s="37"/>
      <c r="L27" s="28"/>
      <c r="M27" s="33"/>
      <c r="N27" s="28" t="n">
        <v>0.000357175925925926</v>
      </c>
      <c r="O27" s="28" t="n">
        <v>0.00083900462962963</v>
      </c>
      <c r="P27" s="33"/>
      <c r="Q27" s="28" t="n">
        <v>0.000415046296296296</v>
      </c>
      <c r="R27" s="28" t="n">
        <v>0.000918981481481482</v>
      </c>
      <c r="S27" s="35"/>
      <c r="T27" s="34" t="n">
        <v>0.00193854166666667</v>
      </c>
      <c r="U27" s="29" t="n">
        <v>0.00416736111111111</v>
      </c>
    </row>
    <row r="28" s="4" customFormat="true" ht="18" hidden="true" customHeight="true" outlineLevel="0" collapsed="false">
      <c r="A28" s="64" t="s">
        <v>57</v>
      </c>
      <c r="B28" s="30" t="s">
        <v>54</v>
      </c>
      <c r="C28" s="25" t="n">
        <v>63</v>
      </c>
      <c r="D28" s="26" t="s">
        <v>58</v>
      </c>
      <c r="E28" s="27" t="n">
        <v>0.000399652777777778</v>
      </c>
      <c r="F28" s="28" t="n">
        <v>0.000865277777777778</v>
      </c>
      <c r="G28" s="28" t="n">
        <v>0.00189872685185185</v>
      </c>
      <c r="H28" s="28" t="n">
        <v>0.00429953703703704</v>
      </c>
      <c r="I28" s="28" t="n">
        <v>0.00877060185185185</v>
      </c>
      <c r="J28" s="34"/>
      <c r="K28" s="37"/>
      <c r="L28" s="28"/>
      <c r="M28" s="35"/>
      <c r="N28" s="28" t="n">
        <v>0.000405208333333333</v>
      </c>
      <c r="O28" s="28"/>
      <c r="P28" s="34"/>
      <c r="Q28" s="37"/>
      <c r="R28" s="28"/>
      <c r="S28" s="35"/>
      <c r="T28" s="34"/>
      <c r="U28" s="29"/>
    </row>
    <row r="29" s="4" customFormat="true" ht="18" hidden="true" customHeight="true" outlineLevel="0" collapsed="false">
      <c r="A29" s="38" t="s">
        <v>17</v>
      </c>
      <c r="B29" s="39" t="s">
        <v>54</v>
      </c>
      <c r="C29" s="25" t="n">
        <v>64</v>
      </c>
      <c r="D29" s="26" t="s">
        <v>18</v>
      </c>
      <c r="E29" s="27" t="n">
        <f aca="false">IF(('Joost de Kroon '!C7)=(0),"    ",'Joost de Kroon '!C7)</f>
        <v>0.000364814814814815</v>
      </c>
      <c r="F29" s="28" t="n">
        <f aca="false">IF(('Joost de Kroon '!D7)=(0),"    ",'Joost de Kroon '!D7)</f>
        <v>0.000781365740740741</v>
      </c>
      <c r="G29" s="28" t="n">
        <f aca="false">IF(('Joost de Kroon '!E7)=(0),"    ",'Joost de Kroon '!E7)</f>
        <v>0.00175752314814815</v>
      </c>
      <c r="H29" s="28" t="n">
        <f aca="false">IF(('Joost de Kroon '!F7)=(0),"    ",'Joost de Kroon '!F7)</f>
        <v>0.00382303240740741</v>
      </c>
      <c r="I29" s="28" t="n">
        <f aca="false">IF(('Joost de Kroon '!G7)=(0),"    ",'Joost de Kroon '!G7)</f>
        <v>0.00779710648148148</v>
      </c>
      <c r="J29" s="29" t="n">
        <f aca="false">IF(('Joost de Kroon '!H7)=(0),"    ",'Joost de Kroon '!H7)</f>
        <v>0.0150133101851852</v>
      </c>
      <c r="K29" s="34" t="n">
        <f aca="false">IF(('Joost de Kroon '!I7)=(0),"    ",'Joost de Kroon '!I7)</f>
        <v>0.000430902777777778</v>
      </c>
      <c r="L29" s="28" t="str">
        <f aca="false">IF(('Joost de Kroon '!J7)=(0),"    ",'Joost de Kroon '!J7)</f>
        <v>    </v>
      </c>
      <c r="M29" s="35" t="str">
        <f aca="false">IF(('Joost de Kroon '!K7)=(0),"    ",'Joost de Kroon '!K7)</f>
        <v>    </v>
      </c>
      <c r="N29" s="34" t="n">
        <f aca="false">IF(('Joost de Kroon '!L7)=(0),"    ",'Joost de Kroon '!L7)</f>
        <v>0.000397916666666667</v>
      </c>
      <c r="O29" s="28" t="n">
        <f aca="false">IF(('Joost de Kroon '!M7)=(0),"    ",'Joost de Kroon '!M7)</f>
        <v>0.0012962962962963</v>
      </c>
      <c r="P29" s="29" t="n">
        <f aca="false">IF(('Joost de Kroon '!N7)=(0),"    ",'Joost de Kroon '!N7)</f>
        <v>0.00265636574074074</v>
      </c>
      <c r="Q29" s="34" t="str">
        <f aca="false">IF(('Joost de Kroon '!O7)=(0),"    ",'Joost de Kroon '!O7)</f>
        <v>    </v>
      </c>
      <c r="R29" s="28" t="str">
        <f aca="false">IF(('Joost de Kroon '!P7)=(0),"    ",'Joost de Kroon '!P7)</f>
        <v>    </v>
      </c>
      <c r="S29" s="35" t="str">
        <f aca="false">IF(('Joost de Kroon '!Q7)=(0),"    ",'Joost de Kroon '!Q7)</f>
        <v>    </v>
      </c>
      <c r="T29" s="34" t="n">
        <f aca="false">IF(('Joost de Kroon '!R7)=(0),"    ",'Joost de Kroon '!R7)</f>
        <v>0.00215034722222222</v>
      </c>
      <c r="U29" s="29" t="str">
        <f aca="false">IF(('Joost de Kroon '!S7)=(0),"    ",'Joost de Kroon '!S7)</f>
        <v>    </v>
      </c>
    </row>
    <row r="30" s="4" customFormat="true" ht="18" hidden="true" customHeight="true" outlineLevel="0" collapsed="false">
      <c r="A30" s="38" t="s">
        <v>20</v>
      </c>
      <c r="B30" s="39" t="s">
        <v>54</v>
      </c>
      <c r="C30" s="25" t="n">
        <v>64</v>
      </c>
      <c r="D30" s="26" t="s">
        <v>21</v>
      </c>
      <c r="E30" s="27" t="n">
        <f aca="false">IF(('Rik van Gasteren'!C7)=(0),"    ",'Rik van Gasteren'!C7)</f>
        <v>0.000415046296296296</v>
      </c>
      <c r="F30" s="28" t="n">
        <f aca="false">IF(('Rik van Gasteren'!D7)=(0),"    ",'Rik van Gasteren'!D7)</f>
        <v>0.000903009259259259</v>
      </c>
      <c r="G30" s="28" t="n">
        <f aca="false">IF(('Rik van Gasteren'!E7)=(0),"    ",'Rik van Gasteren'!E7)</f>
        <v>0.00217071759259259</v>
      </c>
      <c r="H30" s="28" t="n">
        <f aca="false">IF(('Rik van Gasteren'!F7)=(0),"    ",'Rik van Gasteren'!F7)</f>
        <v>0.00444398148148148</v>
      </c>
      <c r="I30" s="28" t="n">
        <f aca="false">IF(('Rik van Gasteren'!G7)=(0),"    ",'Rik van Gasteren'!G7)</f>
        <v>0.00938622685185185</v>
      </c>
      <c r="J30" s="29" t="n">
        <f aca="false">IF(('Rik van Gasteren'!H7)=(0),"    ",'Rik van Gasteren'!H7)</f>
        <v>0.0177263888888889</v>
      </c>
      <c r="K30" s="34" t="n">
        <f aca="false">IF(('Rik van Gasteren'!I7)=(0),"    ",'Rik van Gasteren'!I7)</f>
        <v>0.000617361111111111</v>
      </c>
      <c r="L30" s="28" t="n">
        <f aca="false">IF(('Rik van Gasteren'!J7)=(0),"    ",'Rik van Gasteren'!J7)</f>
        <v>0.00133101851851852</v>
      </c>
      <c r="M30" s="35" t="n">
        <f aca="false">IF(('Rik van Gasteren'!K7)=(0),"    ",'Rik van Gasteren'!K7)</f>
        <v>0.00266157407407407</v>
      </c>
      <c r="N30" s="34" t="n">
        <f aca="false">IF(('Rik van Gasteren'!L7)=(0),"    ",'Rik van Gasteren'!L7)</f>
        <v>0.000665162037037037</v>
      </c>
      <c r="O30" s="28" t="n">
        <f aca="false">IF(('Rik van Gasteren'!M7)=(0),"    ",'Rik van Gasteren'!M7)</f>
        <v>0.00142893518518519</v>
      </c>
      <c r="P30" s="29" t="n">
        <f aca="false">IF(('Rik van Gasteren'!N7)=(0),"    ",'Rik van Gasteren'!N7)</f>
        <v>0.00311400462962963</v>
      </c>
      <c r="Q30" s="34" t="n">
        <f aca="false">IF(('Rik van Gasteren'!O7)=(0),"    ",'Rik van Gasteren'!O7)</f>
        <v>0.000542592592592593</v>
      </c>
      <c r="R30" s="28" t="n">
        <f aca="false">IF(('Rik van Gasteren'!P7)=(0),"    ",'Rik van Gasteren'!P7)</f>
        <v>0.0012537037037037</v>
      </c>
      <c r="S30" s="35" t="n">
        <f aca="false">IF(('Rik van Gasteren'!Q7)=(0),"    ",'Rik van Gasteren'!Q7)</f>
        <v>0.00290555555555556</v>
      </c>
      <c r="T30" s="34" t="n">
        <f aca="false">IF(('Rik van Gasteren'!R7)=(0),"    ",'Rik van Gasteren'!R7)</f>
        <v>0.00248148148148148</v>
      </c>
      <c r="U30" s="29" t="n">
        <f aca="false">IF(('Rik van Gasteren'!S7)=(0),"    ",'Rik van Gasteren'!S7)</f>
        <v>0.00538842592592593</v>
      </c>
    </row>
    <row r="31" s="4" customFormat="true" ht="18" hidden="true" customHeight="true" outlineLevel="0" collapsed="false">
      <c r="A31" s="31" t="s">
        <v>15</v>
      </c>
      <c r="B31" s="30" t="s">
        <v>54</v>
      </c>
      <c r="C31" s="25" t="n">
        <v>60</v>
      </c>
      <c r="D31" s="26" t="s">
        <v>16</v>
      </c>
      <c r="E31" s="27" t="n">
        <f aca="false">IF(('Jan de Laat'!C5)=(0),"    ",'Jan de Laat'!C5)</f>
        <v>0.000412847222222222</v>
      </c>
      <c r="F31" s="28" t="str">
        <f aca="false">IF(('Jan de Laat'!D5)=(0),"    ",'Jan de Laat'!D5)</f>
        <v>    </v>
      </c>
      <c r="G31" s="28" t="str">
        <f aca="false">IF(('Jan de Laat'!E5)=(0),"    ",'Jan de Laat'!E5)</f>
        <v>    </v>
      </c>
      <c r="H31" s="28" t="str">
        <f aca="false">IF(('Jan de Laat'!F5)=(0),"    ",'Jan de Laat'!F5)</f>
        <v>    </v>
      </c>
      <c r="I31" s="28" t="str">
        <f aca="false">IF(('Jan de Laat'!G5)=(0),"    ",'Jan de Laat'!G5)</f>
        <v>    </v>
      </c>
      <c r="J31" s="29" t="str">
        <f aca="false">IF(('Jan de Laat'!H5)=(0),"    ",'Jan de Laat'!H5)</f>
        <v>    </v>
      </c>
      <c r="K31" s="28" t="n">
        <f aca="false">IF(('Jan de Laat'!I5)=(0),"    ",'Jan de Laat'!I5)</f>
        <v>0.000536921296296296</v>
      </c>
      <c r="L31" s="28" t="str">
        <f aca="false">IF(('Jan de Laat'!J5)=(0),"    ",'Jan de Laat'!J5)</f>
        <v>    </v>
      </c>
      <c r="M31" s="29" t="str">
        <f aca="false">IF(('Jan de Laat'!K5)=(0),"    ",'Jan de Laat'!K5)</f>
        <v>    </v>
      </c>
      <c r="N31" s="28" t="n">
        <f aca="false">IF(('Jan de Laat'!L5)=(0),"    ",'Jan de Laat'!L5)</f>
        <v>0.000508564814814815</v>
      </c>
      <c r="O31" s="28" t="str">
        <f aca="false">IF(('Jan de Laat'!M5)=(0),"    ",'Jan de Laat'!M5)</f>
        <v>    </v>
      </c>
      <c r="P31" s="29" t="str">
        <f aca="false">IF(('Jan de Laat'!N5)=(0),"    ",'Jan de Laat'!N5)</f>
        <v>    </v>
      </c>
      <c r="Q31" s="28" t="n">
        <f aca="false">IF(('Jan de Laat'!O5)=(0),"    ",'Jan de Laat'!O5)</f>
        <v>0.00053912037037037</v>
      </c>
      <c r="R31" s="28" t="str">
        <f aca="false">IF(('Jan de Laat'!P5)=(0),"    ",'Jan de Laat'!P5)</f>
        <v>    </v>
      </c>
      <c r="S31" s="29" t="str">
        <f aca="false">IF(('Jan de Laat'!Q5)=(0),"    ",'Jan de Laat'!Q5)</f>
        <v>    </v>
      </c>
      <c r="T31" s="28" t="str">
        <f aca="false">IF(('Jan de Laat'!R5)=(0),"    ",'Jan de Laat'!R5)</f>
        <v>    </v>
      </c>
      <c r="U31" s="29" t="str">
        <f aca="false">IF(('Jan de Laat'!S5)=(0),"    ",'Jan de Laat'!S5)</f>
        <v>    </v>
      </c>
    </row>
    <row r="32" s="4" customFormat="true" ht="18" hidden="false" customHeight="true" outlineLevel="0" collapsed="false">
      <c r="A32" s="59"/>
      <c r="B32" s="24"/>
      <c r="C32" s="25"/>
      <c r="D32" s="26"/>
      <c r="E32" s="27"/>
      <c r="F32" s="28"/>
      <c r="G32" s="28"/>
      <c r="H32" s="28"/>
      <c r="I32" s="28"/>
      <c r="J32" s="29"/>
      <c r="K32" s="28"/>
      <c r="L32" s="28"/>
      <c r="M32" s="29"/>
      <c r="N32" s="28"/>
      <c r="O32" s="28"/>
      <c r="P32" s="29"/>
      <c r="Q32" s="28"/>
      <c r="R32" s="28"/>
      <c r="S32" s="29"/>
      <c r="T32" s="28"/>
      <c r="U32" s="29"/>
    </row>
    <row r="33" s="4" customFormat="true" ht="18" hidden="false" customHeight="true" outlineLevel="0" collapsed="false">
      <c r="A33" s="58" t="s">
        <v>47</v>
      </c>
      <c r="B33" s="24"/>
      <c r="C33" s="25"/>
      <c r="D33" s="26"/>
      <c r="E33" s="27" t="str">
        <f aca="false">IF(E34-E35&lt;&gt;0,IF(E34=0,E35,E34-E35),"")</f>
        <v/>
      </c>
      <c r="F33" s="28" t="str">
        <f aca="false">IF(F34-F35&lt;&gt;0,IF(F34=0,F35,F34-F35),"")</f>
        <v/>
      </c>
      <c r="G33" s="28" t="str">
        <f aca="false">IF(G34-G35&lt;&gt;0,IF(G34=0,G35,G34-G35),"")</f>
        <v/>
      </c>
      <c r="H33" s="28" t="str">
        <f aca="false">IF(H34-H35&lt;&gt;0,IF(H34=0,H35,H34-H35),"")</f>
        <v/>
      </c>
      <c r="I33" s="28" t="str">
        <f aca="false">IF(I34-I35&lt;&gt;0,IF(I34=0,I35,I34-I35),"")</f>
        <v/>
      </c>
      <c r="J33" s="29" t="str">
        <f aca="false">IF(J34-J35&lt;&gt;0,IF(J34=0,J35,J34-J35),"")</f>
        <v/>
      </c>
      <c r="K33" s="28" t="str">
        <f aca="false">IF(K34-K35&lt;&gt;0,IF(K34=0,K35,K34-K35),"")</f>
        <v/>
      </c>
      <c r="L33" s="28" t="str">
        <f aca="false">IF(L34-L35&lt;&gt;0,IF(L34=0,L35,L34-L35),"")</f>
        <v/>
      </c>
      <c r="M33" s="29" t="str">
        <f aca="false">IF(M34-M35&lt;&gt;0,IF(M34=0,M35,M34-M35),"")</f>
        <v/>
      </c>
      <c r="N33" s="28" t="str">
        <f aca="false">IF(N34-N35&lt;&gt;0,IF(N34=0,N35,N34-N35),"")</f>
        <v/>
      </c>
      <c r="O33" s="28" t="str">
        <f aca="false">IF(O34-O35&lt;&gt;0,IF(O34=0,O35,O34-O35),"")</f>
        <v/>
      </c>
      <c r="P33" s="29" t="str">
        <f aca="false">IF(P34-P35&lt;&gt;0,IF(P34=0,P35,P34-P35),"")</f>
        <v/>
      </c>
      <c r="Q33" s="28" t="str">
        <f aca="false">IF(Q34-Q35&lt;&gt;0,IF(Q34=0,Q35,Q34-Q35),"")</f>
        <v/>
      </c>
      <c r="R33" s="28" t="str">
        <f aca="false">IF(R34-R35&lt;&gt;0,IF(R34=0,R35,R34-R35),"")</f>
        <v/>
      </c>
      <c r="S33" s="29" t="str">
        <f aca="false">IF(S34-S35&lt;&gt;0,IF(S34=0,S35,S34-S35),"")</f>
        <v/>
      </c>
      <c r="T33" s="28" t="str">
        <f aca="false">IF(T34-T35&lt;&gt;0,IF(T34=0,T35,T34-T35),"")</f>
        <v/>
      </c>
      <c r="U33" s="29" t="str">
        <f aca="false">IF(U34-U35&lt;&gt;0,IF(U34=0,U35,U34-U35),"")</f>
        <v/>
      </c>
    </row>
    <row r="34" s="4" customFormat="true" ht="18" hidden="false" customHeight="true" outlineLevel="0" collapsed="false">
      <c r="A34" s="58" t="s">
        <v>59</v>
      </c>
      <c r="B34" s="24"/>
      <c r="C34" s="25"/>
      <c r="D34" s="26"/>
      <c r="E34" s="27" t="n">
        <v>0.000323726851851852</v>
      </c>
      <c r="F34" s="28" t="n">
        <v>0.000719212962962963</v>
      </c>
      <c r="G34" s="28" t="n">
        <v>0.00166122685185185</v>
      </c>
      <c r="H34" s="28" t="n">
        <v>0.0035693287037037</v>
      </c>
      <c r="I34" s="28" t="n">
        <v>0.00762847222222222</v>
      </c>
      <c r="J34" s="29" t="n">
        <v>0.0153494212962963</v>
      </c>
      <c r="K34" s="28" t="n">
        <v>0.00044224537037037</v>
      </c>
      <c r="L34" s="28" t="n">
        <v>0.00101284722222222</v>
      </c>
      <c r="M34" s="29" t="n">
        <v>0.00225347222222222</v>
      </c>
      <c r="N34" s="28" t="n">
        <v>0.000345486111111111</v>
      </c>
      <c r="O34" s="28" t="n">
        <v>0.000794675925925926</v>
      </c>
      <c r="P34" s="29" t="n">
        <v>0.00206458333333333</v>
      </c>
      <c r="Q34" s="28" t="n">
        <v>0.000407523148148148</v>
      </c>
      <c r="R34" s="28" t="n">
        <v>0.00091712962962963</v>
      </c>
      <c r="S34" s="29" t="n">
        <v>0.00202789351851852</v>
      </c>
      <c r="T34" s="28" t="n">
        <v>0.00185011574074074</v>
      </c>
      <c r="U34" s="29" t="n">
        <v>0.00392719907407407</v>
      </c>
    </row>
    <row r="35" s="4" customFormat="true" ht="18" hidden="false" customHeight="true" outlineLevel="0" collapsed="false">
      <c r="A35" s="58" t="s">
        <v>49</v>
      </c>
      <c r="B35" s="24"/>
      <c r="C35" s="25"/>
      <c r="D35" s="26"/>
      <c r="E35" s="27" t="n">
        <f aca="false">MIN(E36:E42)</f>
        <v>0.000323726851851852</v>
      </c>
      <c r="F35" s="28" t="n">
        <f aca="false">MIN(F36:F42)</f>
        <v>0.000719212962962963</v>
      </c>
      <c r="G35" s="28" t="n">
        <f aca="false">MIN(G36:G42)</f>
        <v>0.00166122685185185</v>
      </c>
      <c r="H35" s="28" t="n">
        <f aca="false">MIN(H36:H42)</f>
        <v>0.0035693287037037</v>
      </c>
      <c r="I35" s="28" t="n">
        <f aca="false">MIN(I36:I42)</f>
        <v>0.00762847222222222</v>
      </c>
      <c r="J35" s="29" t="n">
        <f aca="false">MIN(J36:J42)</f>
        <v>0.0153494212962963</v>
      </c>
      <c r="K35" s="28" t="n">
        <f aca="false">MIN(K36:K42)</f>
        <v>0.00044224537037037</v>
      </c>
      <c r="L35" s="28" t="n">
        <f aca="false">MIN(L36:L42)</f>
        <v>0.00101284722222222</v>
      </c>
      <c r="M35" s="29" t="n">
        <f aca="false">MIN(M36:M42)</f>
        <v>0.00225347222222222</v>
      </c>
      <c r="N35" s="28" t="n">
        <f aca="false">MIN(N36:N42)</f>
        <v>0.000345486111111111</v>
      </c>
      <c r="O35" s="28" t="n">
        <f aca="false">MIN(O36:O42)</f>
        <v>0.000794675925925926</v>
      </c>
      <c r="P35" s="29" t="n">
        <f aca="false">MIN(P36:P42)</f>
        <v>0.00206458333333333</v>
      </c>
      <c r="Q35" s="28" t="n">
        <f aca="false">MIN(Q36:Q42)</f>
        <v>0.000407523148148148</v>
      </c>
      <c r="R35" s="28" t="n">
        <f aca="false">MIN(R36:R42)</f>
        <v>0.00091712962962963</v>
      </c>
      <c r="S35" s="29" t="n">
        <f aca="false">MIN(S36:S42)</f>
        <v>0.00202789351851852</v>
      </c>
      <c r="T35" s="28" t="n">
        <f aca="false">MIN(T36:T42)</f>
        <v>0.00185011574074074</v>
      </c>
      <c r="U35" s="29" t="n">
        <f aca="false">MIN(U36:U42)</f>
        <v>0.00392719907407407</v>
      </c>
    </row>
    <row r="36" s="4" customFormat="true" ht="18" hidden="false" customHeight="true" outlineLevel="0" collapsed="false">
      <c r="A36" s="65" t="s">
        <v>9</v>
      </c>
      <c r="B36" s="30" t="s">
        <v>60</v>
      </c>
      <c r="C36" s="25" t="n">
        <v>58</v>
      </c>
      <c r="D36" s="26" t="s">
        <v>11</v>
      </c>
      <c r="E36" s="27"/>
      <c r="F36" s="28"/>
      <c r="G36" s="28"/>
      <c r="H36" s="28"/>
      <c r="I36" s="28"/>
      <c r="J36" s="29"/>
      <c r="K36" s="28"/>
      <c r="L36" s="28"/>
      <c r="M36" s="29"/>
      <c r="N36" s="28"/>
      <c r="O36" s="28"/>
      <c r="P36" s="29"/>
      <c r="Q36" s="28"/>
      <c r="R36" s="28"/>
      <c r="S36" s="29"/>
      <c r="T36" s="28"/>
      <c r="U36" s="29"/>
    </row>
    <row r="37" s="4" customFormat="true" ht="18" hidden="false" customHeight="true" outlineLevel="0" collapsed="false">
      <c r="A37" s="13" t="s">
        <v>55</v>
      </c>
      <c r="B37" s="30" t="s">
        <v>60</v>
      </c>
      <c r="C37" s="25" t="n">
        <v>63</v>
      </c>
      <c r="D37" s="26" t="s">
        <v>56</v>
      </c>
      <c r="E37" s="27" t="n">
        <v>0.000330324074074074</v>
      </c>
      <c r="F37" s="28" t="n">
        <v>0.000733680555555556</v>
      </c>
      <c r="G37" s="28" t="n">
        <v>0.00166458333333333</v>
      </c>
      <c r="H37" s="28" t="n">
        <v>0.0035693287037037</v>
      </c>
      <c r="I37" s="28" t="n">
        <v>0.00762847222222222</v>
      </c>
      <c r="J37" s="33"/>
      <c r="K37" s="37"/>
      <c r="L37" s="28"/>
      <c r="M37" s="29"/>
      <c r="N37" s="28" t="n">
        <v>0.000352777777777778</v>
      </c>
      <c r="O37" s="28" t="n">
        <v>0.000807175925925926</v>
      </c>
      <c r="P37" s="29" t="n">
        <v>0.00206458333333333</v>
      </c>
      <c r="Q37" s="28" t="n">
        <v>0.000407523148148148</v>
      </c>
      <c r="R37" s="28" t="n">
        <v>0.00091712962962963</v>
      </c>
      <c r="S37" s="29" t="n">
        <v>0.00202789351851852</v>
      </c>
      <c r="T37" s="28" t="n">
        <v>0.00191770833333333</v>
      </c>
      <c r="U37" s="29" t="n">
        <v>0.00418877314814815</v>
      </c>
    </row>
    <row r="38" s="4" customFormat="true" ht="18" hidden="false" customHeight="true" outlineLevel="0" collapsed="false">
      <c r="A38" s="38" t="s">
        <v>28</v>
      </c>
      <c r="B38" s="39" t="s">
        <v>60</v>
      </c>
      <c r="C38" s="25" t="n">
        <v>71</v>
      </c>
      <c r="D38" s="26" t="s">
        <v>29</v>
      </c>
      <c r="E38" s="37" t="n">
        <v>0.000323726851851852</v>
      </c>
      <c r="F38" s="28" t="n">
        <v>0.000719212962962963</v>
      </c>
      <c r="G38" s="28" t="n">
        <v>0.00189756944444444</v>
      </c>
      <c r="H38" s="28" t="n">
        <v>0.00397800925925926</v>
      </c>
      <c r="I38" s="28"/>
      <c r="J38" s="29"/>
      <c r="K38" s="34" t="n">
        <v>0.000505787037037037</v>
      </c>
      <c r="L38" s="28" t="n">
        <v>0.00107638888888889</v>
      </c>
      <c r="M38" s="29" t="n">
        <v>0.00231458333333333</v>
      </c>
      <c r="N38" s="28" t="n">
        <v>0.000345486111111111</v>
      </c>
      <c r="O38" s="28" t="n">
        <v>0.000794675925925926</v>
      </c>
      <c r="P38" s="29"/>
      <c r="Q38" s="28"/>
      <c r="R38" s="28"/>
      <c r="S38" s="29"/>
      <c r="T38" s="28" t="n">
        <v>0.00185011574074074</v>
      </c>
      <c r="U38" s="29" t="n">
        <v>0.00392719907407407</v>
      </c>
    </row>
    <row r="39" s="4" customFormat="true" ht="18" hidden="false" customHeight="true" outlineLevel="0" collapsed="false">
      <c r="A39" s="41" t="s">
        <v>22</v>
      </c>
      <c r="B39" s="43" t="s">
        <v>14</v>
      </c>
      <c r="C39" s="25" t="n">
        <v>76</v>
      </c>
      <c r="D39" s="44" t="s">
        <v>23</v>
      </c>
      <c r="E39" s="27" t="n">
        <f aca="false">IF(('Bram Mommers'!C5)=(0),"    ",'Bram Mommers'!C5)</f>
        <v>0.000369328703703704</v>
      </c>
      <c r="F39" s="28" t="n">
        <f aca="false">IF(('Bram Mommers'!D5)=(0),"    ",'Bram Mommers'!D5)</f>
        <v>0.000795486111111111</v>
      </c>
      <c r="G39" s="28" t="n">
        <f aca="false">IF(('Bram Mommers'!E5)=(0),"    ",'Bram Mommers'!E5)</f>
        <v>0.00166122685185185</v>
      </c>
      <c r="H39" s="28" t="str">
        <f aca="false">IF(('Bram Mommers'!F5)=(0),"    ",'Bram Mommers'!F5)</f>
        <v>    </v>
      </c>
      <c r="I39" s="28" t="str">
        <f aca="false">IF(('Bram Mommers'!G5)=(0),"    ",'Bram Mommers'!G5)</f>
        <v>    </v>
      </c>
      <c r="J39" s="29" t="str">
        <f aca="false">IF(('Bram Mommers'!H5)=(0),"    ",'Bram Mommers'!H5)</f>
        <v>    </v>
      </c>
      <c r="K39" s="34" t="str">
        <f aca="false">IF(('Bram Mommers'!I5)=(0),"    ",'Bram Mommers'!I5)</f>
        <v>    </v>
      </c>
      <c r="L39" s="28" t="str">
        <f aca="false">IF(('Bram Mommers'!J5)=(0),"    ",'Bram Mommers'!J5)</f>
        <v>    </v>
      </c>
      <c r="M39" s="29" t="str">
        <f aca="false">IF(('Bram Mommers'!K5)=(0),"    ",'Bram Mommers'!K5)</f>
        <v>    </v>
      </c>
      <c r="N39" s="28" t="str">
        <f aca="false">IF(('Bram Mommers'!L5)=(0),"    ",'Bram Mommers'!L5)</f>
        <v>    </v>
      </c>
      <c r="O39" s="28" t="str">
        <f aca="false">IF(('Bram Mommers'!M5)=(0),"    ",'Bram Mommers'!M5)</f>
        <v>    </v>
      </c>
      <c r="P39" s="29" t="str">
        <f aca="false">IF(('Bram Mommers'!N5)=(0),"    ",'Bram Mommers'!N5)</f>
        <v>    </v>
      </c>
      <c r="Q39" s="28" t="str">
        <f aca="false">IF(('Bram Mommers'!O5)=(0),"    ",'Bram Mommers'!O5)</f>
        <v>    </v>
      </c>
      <c r="R39" s="28" t="str">
        <f aca="false">IF(('Bram Mommers'!P5)=(0),"    ",'Bram Mommers'!P5)</f>
        <v>    </v>
      </c>
      <c r="S39" s="29" t="str">
        <f aca="false">IF(('Bram Mommers'!Q5)=(0),"    ",'Bram Mommers'!Q5)</f>
        <v>    </v>
      </c>
      <c r="T39" s="28" t="str">
        <f aca="false">IF(('Bram Mommers'!R5)=(0),"    ",'Bram Mommers'!R5)</f>
        <v>    </v>
      </c>
      <c r="U39" s="29" t="str">
        <f aca="false">IF(('Bram Mommers'!S5)=(0),"    ",'Bram Mommers'!S5)</f>
        <v>    </v>
      </c>
    </row>
    <row r="40" s="4" customFormat="true" ht="18" hidden="false" customHeight="true" outlineLevel="0" collapsed="false">
      <c r="A40" s="38" t="s">
        <v>17</v>
      </c>
      <c r="B40" s="39" t="s">
        <v>60</v>
      </c>
      <c r="C40" s="25" t="n">
        <v>64</v>
      </c>
      <c r="D40" s="26" t="s">
        <v>18</v>
      </c>
      <c r="E40" s="27" t="n">
        <f aca="false">IF(('Joost de Kroon '!C6)=(0),"    ",'Joost de Kroon '!C6)</f>
        <v>0.000359722222222222</v>
      </c>
      <c r="F40" s="28" t="n">
        <f aca="false">IF(('Joost de Kroon '!D6)=(0),"    ",'Joost de Kroon '!D6)</f>
        <v>0.000771527777777778</v>
      </c>
      <c r="G40" s="28" t="n">
        <f aca="false">IF(('Joost de Kroon '!E6)=(0),"    ",'Joost de Kroon '!E6)</f>
        <v>0.00179641203703704</v>
      </c>
      <c r="H40" s="28" t="n">
        <f aca="false">IF(('Joost de Kroon '!F6)=(0),"    ",'Joost de Kroon '!F6)</f>
        <v>0.00383275462962963</v>
      </c>
      <c r="I40" s="28" t="n">
        <f aca="false">IF(('Joost de Kroon '!G6)=(0),"    ",'Joost de Kroon '!G6)</f>
        <v>0.00779386574074074</v>
      </c>
      <c r="J40" s="29" t="n">
        <f aca="false">IF(('Joost de Kroon '!H6)=(0),"    ",'Joost de Kroon '!H6)</f>
        <v>0.0153494212962963</v>
      </c>
      <c r="K40" s="28" t="n">
        <f aca="false">IF(('Joost de Kroon '!I6)=(0),"    ",'Joost de Kroon '!I6)</f>
        <v>0.00044224537037037</v>
      </c>
      <c r="L40" s="28" t="n">
        <f aca="false">IF(('Joost de Kroon '!J6)=(0),"    ",'Joost de Kroon '!J6)</f>
        <v>0.00101284722222222</v>
      </c>
      <c r="M40" s="29" t="n">
        <f aca="false">IF(('Joost de Kroon '!K6)=(0),"    ",'Joost de Kroon '!K6)</f>
        <v>0.00225347222222222</v>
      </c>
      <c r="N40" s="28" t="n">
        <f aca="false">IF(('Joost de Kroon '!L6)=(0),"    ",'Joost de Kroon '!L6)</f>
        <v>0.000413078703703704</v>
      </c>
      <c r="O40" s="28" t="str">
        <f aca="false">IF(('Joost de Kroon '!M6)=(0),"    ",'Joost de Kroon '!M6)</f>
        <v>    </v>
      </c>
      <c r="P40" s="29" t="str">
        <f aca="false">IF(('Joost de Kroon '!N6)=(0),"    ",'Joost de Kroon '!N6)</f>
        <v>    </v>
      </c>
      <c r="Q40" s="28" t="n">
        <f aca="false">IF(('Joost de Kroon '!O6)=(0),"    ",'Joost de Kroon '!O6)</f>
        <v>0.000495717592592593</v>
      </c>
      <c r="R40" s="28" t="n">
        <f aca="false">IF(('Joost de Kroon '!P6)=(0),"    ",'Joost de Kroon '!P6)</f>
        <v>0.00109340277777778</v>
      </c>
      <c r="S40" s="29" t="n">
        <f aca="false">IF(('Joost de Kroon '!Q6)=(0),"    ",'Joost de Kroon '!Q6)</f>
        <v>0.00232534722222222</v>
      </c>
      <c r="T40" s="28" t="n">
        <f aca="false">IF(('Joost de Kroon '!R6)=(0),"    ",'Joost de Kroon '!R6)</f>
        <v>0.00220138888888889</v>
      </c>
      <c r="U40" s="29" t="str">
        <f aca="false">IF(('Joost de Kroon '!S6)=(0),"    ",'Joost de Kroon '!S6)</f>
        <v>    </v>
      </c>
    </row>
    <row r="41" s="4" customFormat="true" ht="18" hidden="false" customHeight="true" outlineLevel="0" collapsed="false">
      <c r="A41" s="38" t="s">
        <v>61</v>
      </c>
      <c r="B41" s="40" t="s">
        <v>60</v>
      </c>
      <c r="C41" s="25" t="n">
        <v>65</v>
      </c>
      <c r="D41" s="26" t="s">
        <v>62</v>
      </c>
      <c r="E41" s="27" t="n">
        <v>0.000396527777777778</v>
      </c>
      <c r="F41" s="28" t="n">
        <v>0.000962384259259259</v>
      </c>
      <c r="G41" s="28"/>
      <c r="H41" s="28"/>
      <c r="I41" s="28"/>
      <c r="J41" s="29"/>
      <c r="K41" s="28"/>
      <c r="L41" s="28"/>
      <c r="M41" s="29"/>
      <c r="N41" s="28" t="n">
        <v>0.000476157407407407</v>
      </c>
      <c r="O41" s="28"/>
      <c r="P41" s="29"/>
      <c r="Q41" s="28" t="n">
        <v>0.000531481481481481</v>
      </c>
      <c r="R41" s="28" t="n">
        <v>0.00112673611111111</v>
      </c>
      <c r="S41" s="29"/>
      <c r="T41" s="28"/>
      <c r="U41" s="29"/>
    </row>
    <row r="42" s="4" customFormat="true" ht="18" hidden="false" customHeight="true" outlineLevel="0" collapsed="false">
      <c r="A42" s="38" t="s">
        <v>20</v>
      </c>
      <c r="B42" s="39" t="s">
        <v>60</v>
      </c>
      <c r="C42" s="25" t="n">
        <v>64</v>
      </c>
      <c r="D42" s="26" t="s">
        <v>21</v>
      </c>
      <c r="E42" s="27" t="n">
        <f aca="false">IF(('Rik van Gasteren'!C6)=(0),"    ",'Rik van Gasteren'!C6)</f>
        <v>0.000419791666666667</v>
      </c>
      <c r="F42" s="28" t="n">
        <f aca="false">IF(('Rik van Gasteren'!D6)=(0),"    ",'Rik van Gasteren'!D6)</f>
        <v>0.000917361111111111</v>
      </c>
      <c r="G42" s="28" t="n">
        <f aca="false">IF(('Rik van Gasteren'!E6)=(0),"    ",'Rik van Gasteren'!E6)</f>
        <v>0.0020193287037037</v>
      </c>
      <c r="H42" s="28" t="n">
        <f aca="false">IF(('Rik van Gasteren'!F6)=(0),"    ",'Rik van Gasteren'!F6)</f>
        <v>0.00435474537037037</v>
      </c>
      <c r="I42" s="28" t="n">
        <f aca="false">IF(('Rik van Gasteren'!G6)=(0),"    ",'Rik van Gasteren'!G6)</f>
        <v>0.00894328703703704</v>
      </c>
      <c r="J42" s="29" t="n">
        <f aca="false">IF(('Rik van Gasteren'!H6)=(0),"    ",'Rik van Gasteren'!H6)</f>
        <v>0.0173528935185185</v>
      </c>
      <c r="K42" s="28" t="n">
        <f aca="false">IF(('Rik van Gasteren'!I6)=(0),"    ",'Rik van Gasteren'!I6)</f>
        <v>0.00056412037037037</v>
      </c>
      <c r="L42" s="28" t="n">
        <f aca="false">IF(('Rik van Gasteren'!J6)=(0),"    ",'Rik van Gasteren'!J6)</f>
        <v>0.00124270833333333</v>
      </c>
      <c r="M42" s="29" t="n">
        <f aca="false">IF(('Rik van Gasteren'!K6)=(0),"    ",'Rik van Gasteren'!K6)</f>
        <v>0.00260196759259259</v>
      </c>
      <c r="N42" s="28" t="n">
        <f aca="false">IF(('Rik van Gasteren'!L6)=(0),"    ",'Rik van Gasteren'!L6)</f>
        <v>0.000571875</v>
      </c>
      <c r="O42" s="28" t="n">
        <f aca="false">IF(('Rik van Gasteren'!M6)=(0),"    ",'Rik van Gasteren'!M6)</f>
        <v>0.0012806712962963</v>
      </c>
      <c r="P42" s="29" t="n">
        <f aca="false">IF(('Rik van Gasteren'!N6)=(0),"    ",'Rik van Gasteren'!N6)</f>
        <v>0.00302696759259259</v>
      </c>
      <c r="Q42" s="28" t="n">
        <f aca="false">IF(('Rik van Gasteren'!O6)=(0),"    ",'Rik van Gasteren'!O6)</f>
        <v>0.000522569444444444</v>
      </c>
      <c r="R42" s="28" t="n">
        <f aca="false">IF(('Rik van Gasteren'!P6)=(0),"    ",'Rik van Gasteren'!P6)</f>
        <v>0.00118587962962963</v>
      </c>
      <c r="S42" s="29" t="n">
        <f aca="false">IF(('Rik van Gasteren'!Q6)=(0),"    ",'Rik van Gasteren'!Q6)</f>
        <v>0.00250069444444444</v>
      </c>
      <c r="T42" s="28" t="n">
        <f aca="false">IF(('Rik van Gasteren'!R6)=(0),"    ",'Rik van Gasteren'!R6)</f>
        <v>0.0025150462962963</v>
      </c>
      <c r="U42" s="29" t="n">
        <f aca="false">IF(('Rik van Gasteren'!S6)=(0),"    ",'Rik van Gasteren'!S6)</f>
        <v>0.00527523148148148</v>
      </c>
    </row>
    <row r="43" s="4" customFormat="true" ht="18" hidden="false" customHeight="true" outlineLevel="0" collapsed="false">
      <c r="A43" s="41"/>
      <c r="B43" s="43"/>
      <c r="C43" s="25"/>
      <c r="D43" s="26"/>
      <c r="E43" s="27"/>
      <c r="F43" s="28"/>
      <c r="G43" s="28"/>
      <c r="H43" s="28"/>
      <c r="I43" s="28"/>
      <c r="J43" s="29"/>
      <c r="K43" s="28"/>
      <c r="L43" s="28"/>
      <c r="M43" s="29"/>
      <c r="N43" s="28"/>
      <c r="O43" s="28"/>
      <c r="P43" s="29"/>
      <c r="Q43" s="28"/>
      <c r="R43" s="28"/>
      <c r="S43" s="29"/>
      <c r="T43" s="28"/>
      <c r="U43" s="29"/>
    </row>
    <row r="44" s="4" customFormat="true" ht="18" hidden="false" customHeight="true" outlineLevel="0" collapsed="false">
      <c r="A44" s="58" t="s">
        <v>47</v>
      </c>
      <c r="B44" s="24"/>
      <c r="C44" s="25"/>
      <c r="D44" s="26"/>
      <c r="E44" s="27" t="str">
        <f aca="false">IF(E45-E46&lt;&gt;0,IF(E45=0,E46,E45-E46),"")</f>
        <v/>
      </c>
      <c r="F44" s="28" t="str">
        <f aca="false">IF(F45-F46&lt;&gt;0,IF(F45=0,F46,F45-F46),"")</f>
        <v/>
      </c>
      <c r="G44" s="28" t="str">
        <f aca="false">IF(G45-G46&lt;&gt;0,IF(G45=0,G46,G45-G46),"")</f>
        <v/>
      </c>
      <c r="H44" s="28" t="str">
        <f aca="false">IF(H45-H46&lt;&gt;0,IF(H45=0,H46,H45-H46),"")</f>
        <v/>
      </c>
      <c r="I44" s="28" t="str">
        <f aca="false">IF(I45-I46&lt;&gt;0,IF(I45=0,I46,I45-I46),"")</f>
        <v/>
      </c>
      <c r="J44" s="29" t="str">
        <f aca="false">IF(J45-J46&lt;&gt;0,IF(J45=0,J46,J45-J46),"")</f>
        <v/>
      </c>
      <c r="K44" s="28" t="str">
        <f aca="false">IF(K45-K46&lt;&gt;0,IF(K45=0,K46,K45-K46),"")</f>
        <v/>
      </c>
      <c r="L44" s="28" t="str">
        <f aca="false">IF(L45-L46&lt;&gt;0,IF(L45=0,L46,L45-L46),"")</f>
        <v/>
      </c>
      <c r="M44" s="29" t="str">
        <f aca="false">IF(M45-M46&lt;&gt;0,IF(M45=0,M46,M45-M46),"")</f>
        <v/>
      </c>
      <c r="N44" s="28" t="str">
        <f aca="false">IF(N45-N46&lt;&gt;0,IF(N45=0,N46,N45-N46),"")</f>
        <v/>
      </c>
      <c r="O44" s="28" t="str">
        <f aca="false">IF(O45-O46&lt;&gt;0,IF(O45=0,O46,O45-O46),"")</f>
        <v/>
      </c>
      <c r="P44" s="29" t="str">
        <f aca="false">IF(P45-P46&lt;&gt;0,IF(P45=0,P46,P45-P46),"")</f>
        <v/>
      </c>
      <c r="Q44" s="28" t="str">
        <f aca="false">IF(Q45-Q46&lt;&gt;0,IF(Q45=0,Q46,Q45-Q46),"")</f>
        <v/>
      </c>
      <c r="R44" s="28" t="str">
        <f aca="false">IF(R45-R46&lt;&gt;0,IF(R45=0,R46,R45-R46),"")</f>
        <v/>
      </c>
      <c r="S44" s="29" t="str">
        <f aca="false">IF(S45-S46&lt;&gt;0,IF(S45=0,S46,S45-S46),"")</f>
        <v/>
      </c>
      <c r="T44" s="28" t="str">
        <f aca="false">IF(T45-T46&lt;&gt;0,IF(T45=0,T46,T45-T46),"")</f>
        <v/>
      </c>
      <c r="U44" s="29" t="str">
        <f aca="false">IF(U45-U46&lt;&gt;0,IF(U45=0,U46,U45-U46),"")</f>
        <v/>
      </c>
    </row>
    <row r="45" s="4" customFormat="true" ht="18" hidden="false" customHeight="true" outlineLevel="0" collapsed="false">
      <c r="A45" s="58" t="s">
        <v>63</v>
      </c>
      <c r="B45" s="24"/>
      <c r="C45" s="25"/>
      <c r="D45" s="26"/>
      <c r="E45" s="27" t="n">
        <v>0.000311342592592593</v>
      </c>
      <c r="F45" s="28" t="n">
        <v>0.000681828703703704</v>
      </c>
      <c r="G45" s="28" t="n">
        <v>0.00156041666666667</v>
      </c>
      <c r="H45" s="28" t="n">
        <v>0.0034837962962963</v>
      </c>
      <c r="I45" s="28" t="n">
        <v>0.00756701388888889</v>
      </c>
      <c r="J45" s="29" t="n">
        <v>0</v>
      </c>
      <c r="K45" s="28" t="n">
        <v>0</v>
      </c>
      <c r="L45" s="28" t="n">
        <v>0.00101053240740741</v>
      </c>
      <c r="M45" s="29" t="n">
        <v>0</v>
      </c>
      <c r="N45" s="28" t="n">
        <v>0.000333564814814815</v>
      </c>
      <c r="O45" s="28" t="n">
        <v>0.000771412037037037</v>
      </c>
      <c r="P45" s="29" t="n">
        <v>0</v>
      </c>
      <c r="Q45" s="28" t="n">
        <v>0.000416319444444445</v>
      </c>
      <c r="R45" s="28" t="n">
        <v>0.00144768518518519</v>
      </c>
      <c r="S45" s="29" t="n">
        <v>0.00307708333333333</v>
      </c>
      <c r="T45" s="28" t="n">
        <v>0.00183969907407407</v>
      </c>
      <c r="U45" s="29" t="n">
        <v>0.00405486111111111</v>
      </c>
    </row>
    <row r="46" s="4" customFormat="true" ht="18" hidden="false" customHeight="true" outlineLevel="0" collapsed="false">
      <c r="A46" s="58" t="s">
        <v>49</v>
      </c>
      <c r="B46" s="24"/>
      <c r="C46" s="25"/>
      <c r="D46" s="26"/>
      <c r="E46" s="27" t="n">
        <f aca="false">MIN(E47:E50)</f>
        <v>0.000311342592592593</v>
      </c>
      <c r="F46" s="28" t="n">
        <f aca="false">MIN(F47:F50)</f>
        <v>0.000681828703703704</v>
      </c>
      <c r="G46" s="28" t="n">
        <f aca="false">MIN(G47:G50)</f>
        <v>0.00156041666666667</v>
      </c>
      <c r="H46" s="28" t="n">
        <f aca="false">MIN(H47:H50)</f>
        <v>0.0034837962962963</v>
      </c>
      <c r="I46" s="28" t="n">
        <f aca="false">MIN(I47:I50)</f>
        <v>0.00756701388888889</v>
      </c>
      <c r="J46" s="29" t="n">
        <f aca="false">MIN(J47:J50)</f>
        <v>0</v>
      </c>
      <c r="K46" s="28" t="n">
        <f aca="false">MIN(K47:K50)</f>
        <v>0</v>
      </c>
      <c r="L46" s="28" t="n">
        <f aca="false">MIN(L47:L50)</f>
        <v>0.00101053240740741</v>
      </c>
      <c r="M46" s="29" t="n">
        <f aca="false">MIN(M47:M50)</f>
        <v>0</v>
      </c>
      <c r="N46" s="28" t="n">
        <f aca="false">MIN(N47:N50)</f>
        <v>0.000333564814814815</v>
      </c>
      <c r="O46" s="28" t="n">
        <f aca="false">MIN(O47:O50)</f>
        <v>0.000771412037037037</v>
      </c>
      <c r="P46" s="29" t="n">
        <f aca="false">MIN(P47:P50)</f>
        <v>0</v>
      </c>
      <c r="Q46" s="28" t="n">
        <f aca="false">MIN(Q47:Q50)</f>
        <v>0.000416319444444445</v>
      </c>
      <c r="R46" s="28" t="n">
        <f aca="false">MIN(R47:R50)</f>
        <v>0.00144768518518519</v>
      </c>
      <c r="S46" s="29" t="n">
        <f aca="false">MIN(S47:S50)</f>
        <v>0.00307708333333333</v>
      </c>
      <c r="T46" s="28" t="n">
        <f aca="false">MIN(T47:T50)</f>
        <v>0.00183969907407407</v>
      </c>
      <c r="U46" s="29" t="n">
        <f aca="false">MIN(U47:U50)</f>
        <v>0.00405486111111111</v>
      </c>
    </row>
    <row r="47" s="4" customFormat="true" ht="18" hidden="true" customHeight="true" outlineLevel="0" collapsed="false">
      <c r="A47" s="66" t="s">
        <v>28</v>
      </c>
      <c r="B47" s="39" t="s">
        <v>64</v>
      </c>
      <c r="C47" s="25" t="n">
        <v>71</v>
      </c>
      <c r="D47" s="26" t="s">
        <v>29</v>
      </c>
      <c r="E47" s="37" t="n">
        <v>0.000311342592592593</v>
      </c>
      <c r="F47" s="28" t="n">
        <v>0.000681828703703704</v>
      </c>
      <c r="G47" s="28" t="n">
        <v>0.00156041666666667</v>
      </c>
      <c r="H47" s="28" t="n">
        <v>0.0034837962962963</v>
      </c>
      <c r="I47" s="28" t="n">
        <v>0.00756701388888889</v>
      </c>
      <c r="J47" s="33"/>
      <c r="K47" s="37"/>
      <c r="L47" s="28" t="n">
        <v>0.00101053240740741</v>
      </c>
      <c r="M47" s="34"/>
      <c r="N47" s="37" t="n">
        <v>0.000333564814814815</v>
      </c>
      <c r="O47" s="28" t="n">
        <v>0.000771412037037037</v>
      </c>
      <c r="P47" s="34"/>
      <c r="Q47" s="37" t="n">
        <v>0.000416319444444445</v>
      </c>
      <c r="R47" s="28"/>
      <c r="S47" s="34"/>
      <c r="T47" s="37" t="n">
        <v>0.00183969907407407</v>
      </c>
      <c r="U47" s="29" t="n">
        <v>0.00405486111111111</v>
      </c>
    </row>
    <row r="48" s="4" customFormat="true" ht="18" hidden="true" customHeight="true" outlineLevel="0" collapsed="false">
      <c r="A48" s="66" t="s">
        <v>22</v>
      </c>
      <c r="B48" s="39" t="s">
        <v>64</v>
      </c>
      <c r="C48" s="25" t="n">
        <v>76</v>
      </c>
      <c r="D48" s="26" t="s">
        <v>23</v>
      </c>
      <c r="E48" s="37"/>
      <c r="F48" s="28"/>
      <c r="G48" s="28"/>
      <c r="H48" s="28"/>
      <c r="I48" s="28"/>
      <c r="J48" s="33"/>
      <c r="K48" s="37"/>
      <c r="L48" s="28"/>
      <c r="M48" s="33"/>
      <c r="N48" s="37"/>
      <c r="O48" s="28"/>
      <c r="P48" s="33"/>
      <c r="Q48" s="37"/>
      <c r="R48" s="28"/>
      <c r="S48" s="33"/>
      <c r="T48" s="37"/>
      <c r="U48" s="29"/>
    </row>
    <row r="49" s="4" customFormat="true" ht="18" hidden="true" customHeight="true" outlineLevel="0" collapsed="false">
      <c r="A49" s="38" t="s">
        <v>17</v>
      </c>
      <c r="B49" s="40" t="s">
        <v>64</v>
      </c>
      <c r="C49" s="25" t="n">
        <v>64</v>
      </c>
      <c r="D49" s="26" t="s">
        <v>18</v>
      </c>
      <c r="E49" s="27"/>
      <c r="F49" s="28"/>
      <c r="G49" s="28" t="str">
        <f aca="false">IF(('Joost de Kroon '!E5)=(0),"    ",'Joost de Kroon '!E5)</f>
        <v>    </v>
      </c>
      <c r="H49" s="28" t="str">
        <f aca="false">IF(('Joost de Kroon '!F5)=(0),"    ",'Joost de Kroon '!F5)</f>
        <v>    </v>
      </c>
      <c r="I49" s="28" t="str">
        <f aca="false">IF(('Joost de Kroon '!G5)=(0),"    ",'Joost de Kroon '!G5)</f>
        <v>    </v>
      </c>
      <c r="J49" s="29" t="str">
        <f aca="false">IF(('Joost de Kroon '!H5)=(0),"    ",'Joost de Kroon '!H5)</f>
        <v>    </v>
      </c>
      <c r="K49" s="28"/>
      <c r="L49" s="28"/>
      <c r="M49" s="29" t="str">
        <f aca="false">IF(('Joost de Kroon '!K5)=(0),"    ",'Joost de Kroon '!K5)</f>
        <v>    </v>
      </c>
      <c r="N49" s="28" t="str">
        <f aca="false">IF(('Joost de Kroon '!L5)=(0),"    ",'Joost de Kroon '!L5)</f>
        <v>    </v>
      </c>
      <c r="O49" s="28" t="str">
        <f aca="false">IF(('Joost de Kroon '!M5)=(0),"    ",'Joost de Kroon '!M5)</f>
        <v>    </v>
      </c>
      <c r="P49" s="29" t="str">
        <f aca="false">IF(('Joost de Kroon '!N5)=(0),"    ",'Joost de Kroon '!N5)</f>
        <v>    </v>
      </c>
      <c r="Q49" s="28"/>
      <c r="R49" s="28" t="str">
        <f aca="false">IF(('Joost de Kroon '!P5)=(0),"    ",'Joost de Kroon '!P5)</f>
        <v>    </v>
      </c>
      <c r="S49" s="29" t="str">
        <f aca="false">IF(('Joost de Kroon '!Q5)=(0),"    ",'Joost de Kroon '!Q5)</f>
        <v>    </v>
      </c>
      <c r="T49" s="28" t="str">
        <f aca="false">IF(('Joost de Kroon '!R5)=(0),"    ",'Joost de Kroon '!R5)</f>
        <v>    </v>
      </c>
      <c r="U49" s="29" t="str">
        <f aca="false">IF(('Joost de Kroon '!S5)=(0),"    ",'Joost de Kroon '!S5)</f>
        <v>    </v>
      </c>
    </row>
    <row r="50" s="4" customFormat="true" ht="18" hidden="true" customHeight="true" outlineLevel="0" collapsed="false">
      <c r="A50" s="38" t="s">
        <v>20</v>
      </c>
      <c r="B50" s="39" t="s">
        <v>64</v>
      </c>
      <c r="C50" s="25" t="n">
        <v>64</v>
      </c>
      <c r="D50" s="26" t="s">
        <v>21</v>
      </c>
      <c r="E50" s="27" t="str">
        <f aca="false">IF(('Rik van Gasteren'!C11)=(0),"    ",'Rik van Gasteren'!C11)</f>
        <v>    </v>
      </c>
      <c r="F50" s="28" t="n">
        <f aca="false">IF(('Rik van Gasteren'!D11)=(0),"    ",'Rik van Gasteren'!D11)</f>
        <v>0.00113020833333333</v>
      </c>
      <c r="G50" s="28" t="str">
        <f aca="false">IF(('Rik van Gasteren'!E11)=(0),"    ",'Rik van Gasteren'!E11)</f>
        <v>    </v>
      </c>
      <c r="H50" s="28" t="n">
        <f aca="false">IF(('Rik van Gasteren'!F11)=(0),"    ",'Rik van Gasteren'!F11)</f>
        <v>0.0052912037037037</v>
      </c>
      <c r="I50" s="28" t="str">
        <f aca="false">IF(('Rik van Gasteren'!G11)=(0),"    ",'Rik van Gasteren'!G11)</f>
        <v>    </v>
      </c>
      <c r="J50" s="29" t="str">
        <f aca="false">IF(('Rik van Gasteren'!H11)=(0),"    ",'Rik van Gasteren'!H11)</f>
        <v>    </v>
      </c>
      <c r="K50" s="28" t="str">
        <f aca="false">IF(('Rik van Gasteren'!I11)=(0),"    ",'Rik van Gasteren'!I11)</f>
        <v>    </v>
      </c>
      <c r="L50" s="28" t="str">
        <f aca="false">IF(('Rik van Gasteren'!J11)=(0),"    ",'Rik van Gasteren'!J11)</f>
        <v>    </v>
      </c>
      <c r="M50" s="29" t="str">
        <f aca="false">IF(('Rik van Gasteren'!K11)=(0),"    ",'Rik van Gasteren'!K11)</f>
        <v>    </v>
      </c>
      <c r="N50" s="28" t="str">
        <f aca="false">IF(('Rik van Gasteren'!L11)=(0),"    ",'Rik van Gasteren'!L11)</f>
        <v>    </v>
      </c>
      <c r="O50" s="28" t="str">
        <f aca="false">IF(('Rik van Gasteren'!M11)=(0),"    ",'Rik van Gasteren'!M11)</f>
        <v>    </v>
      </c>
      <c r="P50" s="29" t="str">
        <f aca="false">IF(('Rik van Gasteren'!N11)=(0),"    ",'Rik van Gasteren'!N11)</f>
        <v>    </v>
      </c>
      <c r="Q50" s="28" t="str">
        <f aca="false">IF(('Rik van Gasteren'!O11)=(0),"    ",'Rik van Gasteren'!O11)</f>
        <v>    </v>
      </c>
      <c r="R50" s="28" t="n">
        <f aca="false">IF(('Rik van Gasteren'!P11)=(0),"    ",'Rik van Gasteren'!P11)</f>
        <v>0.00144768518518519</v>
      </c>
      <c r="S50" s="29" t="n">
        <f aca="false">IF(('Rik van Gasteren'!Q11)=(0),"    ",'Rik van Gasteren'!Q11)</f>
        <v>0.00307708333333333</v>
      </c>
      <c r="T50" s="28" t="str">
        <f aca="false">IF(('Rik van Gasteren'!R11)=(0),"    ",'Rik van Gasteren'!R11)</f>
        <v>    </v>
      </c>
      <c r="U50" s="29" t="str">
        <f aca="false">IF(('Rik van Gasteren'!S11)=(0),"    ",'Rik van Gasteren'!S11)</f>
        <v>    </v>
      </c>
    </row>
    <row r="51" s="4" customFormat="true" ht="18" hidden="false" customHeight="true" outlineLevel="0" collapsed="false">
      <c r="A51" s="67"/>
      <c r="B51" s="30"/>
      <c r="C51" s="25"/>
      <c r="D51" s="26"/>
      <c r="E51" s="27"/>
      <c r="F51" s="28"/>
      <c r="G51" s="28"/>
      <c r="H51" s="28"/>
      <c r="I51" s="28"/>
      <c r="J51" s="29"/>
      <c r="K51" s="28"/>
      <c r="L51" s="28"/>
      <c r="M51" s="29"/>
      <c r="N51" s="28"/>
      <c r="O51" s="28"/>
      <c r="P51" s="29"/>
      <c r="Q51" s="28"/>
      <c r="R51" s="28"/>
      <c r="S51" s="29"/>
      <c r="T51" s="28"/>
      <c r="U51" s="29"/>
    </row>
    <row r="52" s="4" customFormat="true" ht="18" hidden="false" customHeight="true" outlineLevel="0" collapsed="false">
      <c r="A52" s="58" t="s">
        <v>47</v>
      </c>
      <c r="B52" s="24"/>
      <c r="C52" s="25"/>
      <c r="D52" s="26"/>
      <c r="E52" s="27" t="str">
        <f aca="false">IF(E53-E54&lt;&gt;0,IF(E53=0,E54,E53-E54),"")</f>
        <v/>
      </c>
      <c r="F52" s="28" t="str">
        <f aca="false">IF(F53-F54&lt;&gt;0,IF(F53=0,F54,F53-F54),"")</f>
        <v/>
      </c>
      <c r="G52" s="28" t="str">
        <f aca="false">IF(G53-G54&lt;&gt;0,IF(G53=0,G54,G53-G54),"")</f>
        <v/>
      </c>
      <c r="H52" s="28" t="str">
        <f aca="false">IF(H53-H54&lt;&gt;0,IF(H53=0,H54,H53-H54),"")</f>
        <v/>
      </c>
      <c r="I52" s="28" t="str">
        <f aca="false">IF(I53-I54&lt;&gt;0,IF(I53=0,I54,I53-I54),"")</f>
        <v/>
      </c>
      <c r="J52" s="29" t="str">
        <f aca="false">IF(J53-J54&lt;&gt;0,IF(J53=0,J54,J53-J54),"")</f>
        <v/>
      </c>
      <c r="K52" s="28" t="str">
        <f aca="false">IF(K53-K54&lt;&gt;0,IF(K53=0,K54,K53-K54),"")</f>
        <v/>
      </c>
      <c r="L52" s="28" t="str">
        <f aca="false">IF(L53-L54&lt;&gt;0,IF(L53=0,L54,L53-L54),"")</f>
        <v/>
      </c>
      <c r="M52" s="29" t="str">
        <f aca="false">IF(M53-M54&lt;&gt;0,IF(M53=0,M54,M53-M54),"")</f>
        <v/>
      </c>
      <c r="N52" s="28" t="str">
        <f aca="false">IF(N53-N54&lt;&gt;0,IF(N53=0,N54,N53-N54),"")</f>
        <v/>
      </c>
      <c r="O52" s="28" t="str">
        <f aca="false">IF(O53-O54&lt;&gt;0,IF(O53=0,O54,O53-O54),"")</f>
        <v/>
      </c>
      <c r="P52" s="29" t="str">
        <f aca="false">IF(P53-P54&lt;&gt;0,IF(P53=0,P54,P53-P54),"")</f>
        <v/>
      </c>
      <c r="Q52" s="28" t="str">
        <f aca="false">IF(Q53-Q54&lt;&gt;0,IF(Q53=0,Q54,Q53-Q54),"")</f>
        <v/>
      </c>
      <c r="R52" s="28" t="str">
        <f aca="false">IF(R53-R54&lt;&gt;0,IF(R53=0,R54,R53-R54),"")</f>
        <v/>
      </c>
      <c r="S52" s="29" t="str">
        <f aca="false">IF(S53-S54&lt;&gt;0,IF(S53=0,S54,S53-S54),"")</f>
        <v/>
      </c>
      <c r="T52" s="28" t="str">
        <f aca="false">IF(T53-T54&lt;&gt;0,IF(T53=0,T54,T53-T54),"")</f>
        <v/>
      </c>
      <c r="U52" s="29" t="str">
        <f aca="false">IF(U53-U54&lt;&gt;0,IF(U53=0,U54,U53-U54),"")</f>
        <v/>
      </c>
    </row>
    <row r="53" s="4" customFormat="true" ht="18" hidden="false" customHeight="true" outlineLevel="0" collapsed="false">
      <c r="A53" s="58" t="s">
        <v>65</v>
      </c>
      <c r="B53" s="24"/>
      <c r="C53" s="25"/>
      <c r="D53" s="26"/>
      <c r="E53" s="27" t="n">
        <v>0.000310069444444444</v>
      </c>
      <c r="F53" s="28" t="n">
        <v>0.000679282407407407</v>
      </c>
      <c r="G53" s="28" t="n">
        <v>0.00152708333333333</v>
      </c>
      <c r="H53" s="28" t="n">
        <v>0.00344513888888889</v>
      </c>
      <c r="I53" s="28" t="n">
        <v>0.00708993055555556</v>
      </c>
      <c r="J53" s="29" t="n">
        <v>0</v>
      </c>
      <c r="K53" s="28" t="n">
        <v>0.000386805555555556</v>
      </c>
      <c r="L53" s="28" t="n">
        <v>0.000852662037037037</v>
      </c>
      <c r="M53" s="29" t="n">
        <v>0.00197662037037037</v>
      </c>
      <c r="N53" s="28" t="n">
        <v>0.000356828703703704</v>
      </c>
      <c r="O53" s="28" t="n">
        <v>0.000812731481481481</v>
      </c>
      <c r="P53" s="29" t="n">
        <v>0.00224699074074074</v>
      </c>
      <c r="Q53" s="28" t="n">
        <v>0.000408564814814815</v>
      </c>
      <c r="R53" s="28" t="n">
        <v>0.000928356481481482</v>
      </c>
      <c r="S53" s="29" t="n">
        <v>0.00206053240740741</v>
      </c>
      <c r="T53" s="28" t="n">
        <v>0.00184513888888889</v>
      </c>
      <c r="U53" s="29" t="n">
        <v>0.00437604166666667</v>
      </c>
    </row>
    <row r="54" s="4" customFormat="true" ht="18" hidden="false" customHeight="true" outlineLevel="0" collapsed="false">
      <c r="A54" s="58" t="s">
        <v>49</v>
      </c>
      <c r="B54" s="24"/>
      <c r="C54" s="25"/>
      <c r="D54" s="26"/>
      <c r="E54" s="27" t="n">
        <f aca="false">MIN(E55:E57)</f>
        <v>0.000310069444444444</v>
      </c>
      <c r="F54" s="28" t="n">
        <f aca="false">MIN(F55:F57)</f>
        <v>0.000679282407407407</v>
      </c>
      <c r="G54" s="28" t="n">
        <f aca="false">MIN(G55:G57)</f>
        <v>0.00152708333333333</v>
      </c>
      <c r="H54" s="28" t="n">
        <f aca="false">MIN(H55:H57)</f>
        <v>0.00344513888888889</v>
      </c>
      <c r="I54" s="28" t="n">
        <f aca="false">MIN(I55:I57)</f>
        <v>0.00708993055555556</v>
      </c>
      <c r="J54" s="29" t="n">
        <f aca="false">MIN(J55:J57)</f>
        <v>0</v>
      </c>
      <c r="K54" s="28" t="n">
        <f aca="false">MIN(K55:K57)</f>
        <v>0.000386805555555556</v>
      </c>
      <c r="L54" s="28" t="n">
        <f aca="false">MIN(L55:L57)</f>
        <v>0.000852662037037037</v>
      </c>
      <c r="M54" s="29" t="n">
        <f aca="false">MIN(M55:M57)</f>
        <v>0.00197662037037037</v>
      </c>
      <c r="N54" s="28" t="n">
        <f aca="false">MIN(N55:N57)</f>
        <v>0.000356828703703704</v>
      </c>
      <c r="O54" s="28" t="n">
        <f aca="false">MIN(O55:O57)</f>
        <v>0.000812731481481481</v>
      </c>
      <c r="P54" s="29" t="n">
        <f aca="false">MIN(P55:P57)</f>
        <v>0.00224699074074074</v>
      </c>
      <c r="Q54" s="28" t="n">
        <f aca="false">MIN(Q55:Q57)</f>
        <v>0.000408564814814815</v>
      </c>
      <c r="R54" s="28" t="n">
        <f aca="false">MIN(R55:R57)</f>
        <v>0.000928356481481482</v>
      </c>
      <c r="S54" s="29" t="n">
        <f aca="false">MIN(S55:S57)</f>
        <v>0.00206053240740741</v>
      </c>
      <c r="T54" s="28" t="n">
        <f aca="false">MIN(T55:T57)</f>
        <v>0.00184513888888889</v>
      </c>
      <c r="U54" s="29" t="n">
        <f aca="false">MIN(U55:U57)</f>
        <v>0.00437604166666667</v>
      </c>
    </row>
    <row r="55" s="4" customFormat="true" ht="18" hidden="true" customHeight="true" outlineLevel="0" collapsed="false">
      <c r="A55" s="66" t="s">
        <v>28</v>
      </c>
      <c r="B55" s="40" t="s">
        <v>66</v>
      </c>
      <c r="C55" s="25" t="n">
        <v>71</v>
      </c>
      <c r="D55" s="26" t="s">
        <v>29</v>
      </c>
      <c r="E55" s="27" t="n">
        <v>0.000323148148148148</v>
      </c>
      <c r="F55" s="28" t="n">
        <v>0.000717476851851852</v>
      </c>
      <c r="G55" s="28" t="n">
        <v>0.00180092592592593</v>
      </c>
      <c r="H55" s="28" t="n">
        <v>0.00382280092592593</v>
      </c>
      <c r="I55" s="28" t="n">
        <v>0.00823506944444444</v>
      </c>
      <c r="J55" s="29"/>
      <c r="K55" s="28" t="n">
        <v>0.000445949074074074</v>
      </c>
      <c r="L55" s="28" t="n">
        <v>0.00104409722222222</v>
      </c>
      <c r="M55" s="29" t="n">
        <v>0.00235277777777778</v>
      </c>
      <c r="N55" s="28" t="n">
        <v>0.000356828703703704</v>
      </c>
      <c r="O55" s="28" t="n">
        <v>0.000812731481481481</v>
      </c>
      <c r="P55" s="29" t="n">
        <v>0.00224699074074074</v>
      </c>
      <c r="Q55" s="28" t="n">
        <v>0.000408564814814815</v>
      </c>
      <c r="R55" s="28" t="n">
        <v>0.000928356481481482</v>
      </c>
      <c r="S55" s="29" t="n">
        <v>0.00206053240740741</v>
      </c>
      <c r="T55" s="28" t="n">
        <v>0.00194085648148148</v>
      </c>
      <c r="U55" s="29" t="n">
        <v>0.00437604166666667</v>
      </c>
    </row>
    <row r="56" s="4" customFormat="true" ht="18" hidden="true" customHeight="true" outlineLevel="0" collapsed="false">
      <c r="A56" s="66" t="s">
        <v>67</v>
      </c>
      <c r="B56" s="40" t="s">
        <v>25</v>
      </c>
      <c r="C56" s="25" t="n">
        <v>74</v>
      </c>
      <c r="D56" s="26" t="s">
        <v>68</v>
      </c>
      <c r="E56" s="27" t="n">
        <v>0.000404513888888889</v>
      </c>
      <c r="F56" s="28"/>
      <c r="G56" s="28"/>
      <c r="H56" s="28"/>
      <c r="I56" s="28"/>
      <c r="J56" s="29"/>
      <c r="K56" s="28"/>
      <c r="L56" s="28"/>
      <c r="M56" s="29"/>
      <c r="N56" s="28"/>
      <c r="O56" s="28"/>
      <c r="P56" s="29"/>
      <c r="Q56" s="28" t="n">
        <v>0.00052037037037037</v>
      </c>
      <c r="R56" s="28"/>
      <c r="S56" s="29"/>
      <c r="T56" s="28"/>
      <c r="U56" s="29"/>
    </row>
    <row r="57" s="4" customFormat="true" ht="18" hidden="true" customHeight="true" outlineLevel="0" collapsed="false">
      <c r="A57" s="66" t="s">
        <v>22</v>
      </c>
      <c r="B57" s="39" t="s">
        <v>66</v>
      </c>
      <c r="C57" s="25" t="n">
        <v>76</v>
      </c>
      <c r="D57" s="26" t="s">
        <v>23</v>
      </c>
      <c r="E57" s="27" t="n">
        <v>0.000310069444444444</v>
      </c>
      <c r="F57" s="28" t="n">
        <v>0.000679282407407407</v>
      </c>
      <c r="G57" s="28" t="n">
        <v>0.00152708333333333</v>
      </c>
      <c r="H57" s="28" t="n">
        <v>0.00344513888888889</v>
      </c>
      <c r="I57" s="28" t="n">
        <v>0.00708993055555556</v>
      </c>
      <c r="J57" s="29"/>
      <c r="K57" s="28" t="n">
        <v>0.000386805555555556</v>
      </c>
      <c r="L57" s="28" t="n">
        <v>0.000852662037037037</v>
      </c>
      <c r="M57" s="29" t="n">
        <v>0.00197662037037037</v>
      </c>
      <c r="N57" s="28" t="n">
        <v>0.000361111111111111</v>
      </c>
      <c r="O57" s="28"/>
      <c r="P57" s="29"/>
      <c r="Q57" s="28"/>
      <c r="R57" s="28"/>
      <c r="S57" s="29"/>
      <c r="T57" s="28" t="n">
        <v>0.00184513888888889</v>
      </c>
      <c r="U57" s="29"/>
    </row>
    <row r="58" s="4" customFormat="true" ht="18" hidden="false" customHeight="true" outlineLevel="0" collapsed="false">
      <c r="A58" s="50"/>
      <c r="B58" s="43"/>
      <c r="C58" s="25"/>
      <c r="D58" s="26"/>
      <c r="E58" s="27"/>
      <c r="F58" s="28"/>
      <c r="G58" s="28"/>
      <c r="H58" s="28"/>
      <c r="I58" s="28"/>
      <c r="J58" s="29"/>
      <c r="K58" s="28"/>
      <c r="L58" s="28"/>
      <c r="M58" s="29"/>
      <c r="N58" s="28"/>
      <c r="O58" s="28"/>
      <c r="P58" s="29"/>
      <c r="Q58" s="28"/>
      <c r="R58" s="28"/>
      <c r="S58" s="29"/>
      <c r="T58" s="28"/>
      <c r="U58" s="29"/>
    </row>
    <row r="59" s="4" customFormat="true" ht="18" hidden="false" customHeight="true" outlineLevel="0" collapsed="false">
      <c r="A59" s="58" t="s">
        <v>47</v>
      </c>
      <c r="B59" s="24"/>
      <c r="C59" s="25"/>
      <c r="D59" s="26"/>
      <c r="E59" s="27" t="str">
        <f aca="false">IF(E60-E61&lt;&gt;0,IF(E60=0,E61,E60-E61),"")</f>
        <v/>
      </c>
      <c r="F59" s="28" t="n">
        <f aca="false">IF(F60-F61&lt;&gt;0,IF(F60=0,F61,F60-F61),"")</f>
        <v>1.50462962962963E-006</v>
      </c>
      <c r="G59" s="28" t="str">
        <f aca="false">IF(G60-G61&lt;&gt;0,IF(G60=0,G61,G60-G61),"")</f>
        <v/>
      </c>
      <c r="H59" s="28" t="str">
        <f aca="false">IF(H60-H61&lt;&gt;0,IF(H60=0,H61,H60-H61),"")</f>
        <v/>
      </c>
      <c r="I59" s="28" t="str">
        <f aca="false">IF(I60-I61&lt;&gt;0,IF(I60=0,I61,I60-I61),"")</f>
        <v/>
      </c>
      <c r="J59" s="29" t="str">
        <f aca="false">IF(J60-J61&lt;&gt;0,IF(J60=0,J61,J60-J61),"")</f>
        <v/>
      </c>
      <c r="K59" s="28" t="str">
        <f aca="false">IF(K60-K61&lt;&gt;0,IF(K60=0,K61,K60-K61),"")</f>
        <v/>
      </c>
      <c r="L59" s="28" t="str">
        <f aca="false">IF(L60-L61&lt;&gt;0,IF(L60=0,L61,L60-L61),"")</f>
        <v/>
      </c>
      <c r="M59" s="29" t="str">
        <f aca="false">IF(M60-M61&lt;&gt;0,IF(M60=0,M61,M60-M61),"")</f>
        <v/>
      </c>
      <c r="N59" s="28" t="str">
        <f aca="false">IF(N60-N61&lt;&gt;0,IF(N60=0,N61,N60-N61),"")</f>
        <v/>
      </c>
      <c r="O59" s="28" t="str">
        <f aca="false">IF(O60-O61&lt;&gt;0,IF(O60=0,O61,O60-O61),"")</f>
        <v/>
      </c>
      <c r="P59" s="29" t="str">
        <f aca="false">IF(P60-P61&lt;&gt;0,IF(P60=0,P61,P60-P61),"")</f>
        <v/>
      </c>
      <c r="Q59" s="28" t="str">
        <f aca="false">IF(Q60-Q61&lt;&gt;0,IF(Q60=0,Q61,Q60-Q61),"")</f>
        <v/>
      </c>
      <c r="R59" s="28" t="n">
        <f aca="false">IF(R60-R61&lt;&gt;0,IF(R60=0,R61,R60-R61),"")</f>
        <v>0.0011875</v>
      </c>
      <c r="S59" s="29" t="n">
        <f aca="false">IF(S60-S61&lt;&gt;0,IF(S60=0,S61,S60-S61),"")</f>
        <v>0.00239490740740741</v>
      </c>
      <c r="T59" s="28" t="str">
        <f aca="false">IF(T60-T61&lt;&gt;0,IF(T60=0,T61,T60-T61),"")</f>
        <v/>
      </c>
      <c r="U59" s="29" t="n">
        <f aca="false">IF(U60-U61&lt;&gt;0,IF(U60=0,U61,U60-U61),"")</f>
        <v>0.00474224537037037</v>
      </c>
    </row>
    <row r="60" s="4" customFormat="true" ht="18" hidden="false" customHeight="true" outlineLevel="0" collapsed="false">
      <c r="A60" s="58" t="s">
        <v>69</v>
      </c>
      <c r="B60" s="24"/>
      <c r="C60" s="25"/>
      <c r="D60" s="26"/>
      <c r="E60" s="27" t="n">
        <v>0.000353935185185185</v>
      </c>
      <c r="F60" s="28" t="n">
        <v>0.00081712962962963</v>
      </c>
      <c r="G60" s="28" t="n">
        <v>0</v>
      </c>
      <c r="H60" s="28" t="n">
        <v>0</v>
      </c>
      <c r="I60" s="28" t="n">
        <v>0</v>
      </c>
      <c r="J60" s="29" t="n">
        <v>0</v>
      </c>
      <c r="K60" s="28" t="n">
        <v>0.000446643518518519</v>
      </c>
      <c r="L60" s="28" t="n">
        <v>0.00102465277777778</v>
      </c>
      <c r="M60" s="29" t="n">
        <v>0.00228020833333333</v>
      </c>
      <c r="N60" s="28" t="n">
        <v>0.000374189814814815</v>
      </c>
      <c r="O60" s="28" t="n">
        <v>0.00095</v>
      </c>
      <c r="P60" s="29" t="n">
        <v>0</v>
      </c>
      <c r="Q60" s="28" t="n">
        <v>0.000468287037037037</v>
      </c>
      <c r="R60" s="28" t="n">
        <v>0</v>
      </c>
      <c r="S60" s="29" t="n">
        <v>0</v>
      </c>
      <c r="T60" s="28" t="n">
        <v>0.00217905092592593</v>
      </c>
      <c r="U60" s="29" t="n">
        <v>0</v>
      </c>
    </row>
    <row r="61" s="4" customFormat="true" ht="18" hidden="false" customHeight="true" outlineLevel="0" collapsed="false">
      <c r="A61" s="58" t="s">
        <v>49</v>
      </c>
      <c r="B61" s="24"/>
      <c r="C61" s="25"/>
      <c r="D61" s="26"/>
      <c r="E61" s="27" t="n">
        <f aca="false">MIN(E62:E64)</f>
        <v>0.000353935185185185</v>
      </c>
      <c r="F61" s="28" t="n">
        <f aca="false">MIN(F62:F64)</f>
        <v>0.000815625</v>
      </c>
      <c r="G61" s="28" t="n">
        <f aca="false">MIN(G62:G64)</f>
        <v>0</v>
      </c>
      <c r="H61" s="28" t="n">
        <f aca="false">MIN(H62:H64)</f>
        <v>0</v>
      </c>
      <c r="I61" s="28" t="n">
        <f aca="false">MIN(I62:I64)</f>
        <v>0</v>
      </c>
      <c r="J61" s="29" t="n">
        <f aca="false">MIN(J62:J64)</f>
        <v>0</v>
      </c>
      <c r="K61" s="28" t="n">
        <f aca="false">MIN(K62:K64)</f>
        <v>0.000446643518518519</v>
      </c>
      <c r="L61" s="28" t="n">
        <f aca="false">MIN(L62:L64)</f>
        <v>0.00102465277777778</v>
      </c>
      <c r="M61" s="29" t="n">
        <f aca="false">MIN(M62:M64)</f>
        <v>0.00228020833333333</v>
      </c>
      <c r="N61" s="28" t="n">
        <f aca="false">MIN(N62:N64)</f>
        <v>0.000374189814814815</v>
      </c>
      <c r="O61" s="28" t="n">
        <f aca="false">MIN(O62:O64)</f>
        <v>0.00095</v>
      </c>
      <c r="P61" s="29" t="n">
        <f aca="false">MIN(P62:P64)</f>
        <v>0</v>
      </c>
      <c r="Q61" s="28" t="n">
        <f aca="false">MIN(Q62:Q64)</f>
        <v>0.000468287037037037</v>
      </c>
      <c r="R61" s="28" t="n">
        <f aca="false">MIN(R62:R64)</f>
        <v>0.0011875</v>
      </c>
      <c r="S61" s="29" t="n">
        <f aca="false">MIN(S62:S64)</f>
        <v>0.00239490740740741</v>
      </c>
      <c r="T61" s="28" t="n">
        <f aca="false">MIN(T62:T64)</f>
        <v>0.00217905092592593</v>
      </c>
      <c r="U61" s="29" t="n">
        <f aca="false">MIN(U62:U64)</f>
        <v>0.00474224537037037</v>
      </c>
    </row>
    <row r="62" s="4" customFormat="true" ht="18" hidden="false" customHeight="true" outlineLevel="0" collapsed="false">
      <c r="A62" s="41" t="s">
        <v>24</v>
      </c>
      <c r="B62" s="43" t="s">
        <v>27</v>
      </c>
      <c r="C62" s="25" t="n">
        <v>88</v>
      </c>
      <c r="D62" s="44" t="s">
        <v>26</v>
      </c>
      <c r="E62" s="27" t="n">
        <f aca="false">IF(('Nicky Valentijn'!C5)=(0),"    ",'Nicky Valentijn'!C5)</f>
        <v>0.000353935185185185</v>
      </c>
      <c r="F62" s="28" t="n">
        <f aca="false">IF(('Nicky Valentijn'!D5)=(0),"    ",'Nicky Valentijn'!D5)</f>
        <v>0.000815625</v>
      </c>
      <c r="G62" s="28" t="str">
        <f aca="false">IF(('Nicky Valentijn'!E5)=(0),"    ",'Nicky Valentijn'!E5)</f>
        <v>    </v>
      </c>
      <c r="H62" s="28" t="str">
        <f aca="false">IF(('Nicky Valentijn'!F5)=(0),"    ",'Nicky Valentijn'!F5)</f>
        <v>    </v>
      </c>
      <c r="I62" s="28" t="str">
        <f aca="false">IF(('Nicky Valentijn'!G5)=(0),"    ",'Nicky Valentijn'!G5)</f>
        <v>    </v>
      </c>
      <c r="J62" s="29" t="str">
        <f aca="false">IF(('Nicky Valentijn'!H5)=(0),"    ",'Nicky Valentijn'!H5)</f>
        <v>    </v>
      </c>
      <c r="K62" s="28" t="n">
        <f aca="false">IF(('Nicky Valentijn'!I5)=(0),"    ",'Nicky Valentijn'!I5)</f>
        <v>0.000446643518518519</v>
      </c>
      <c r="L62" s="28" t="n">
        <f aca="false">IF(('Nicky Valentijn'!J5)=(0),"    ",'Nicky Valentijn'!J5)</f>
        <v>0.00102465277777778</v>
      </c>
      <c r="M62" s="29" t="n">
        <f aca="false">IF(('Nicky Valentijn'!K5)=(0),"    ",'Nicky Valentijn'!K5)</f>
        <v>0.00228020833333333</v>
      </c>
      <c r="N62" s="28" t="n">
        <f aca="false">IF(('Nicky Valentijn'!L5)=(0),"    ",'Nicky Valentijn'!L5)</f>
        <v>0.000374189814814815</v>
      </c>
      <c r="O62" s="28" t="n">
        <f aca="false">IF(('Nicky Valentijn'!M5)=(0),"    ",'Nicky Valentijn'!M5)</f>
        <v>0.00095</v>
      </c>
      <c r="P62" s="29" t="str">
        <f aca="false">IF(('Nicky Valentijn'!N5)=(0),"    ",'Nicky Valentijn'!N5)</f>
        <v>    </v>
      </c>
      <c r="Q62" s="28" t="n">
        <f aca="false">IF(('Nicky Valentijn'!O5)=(0),"    ",'Nicky Valentijn'!O5)</f>
        <v>0.000468287037037037</v>
      </c>
      <c r="R62" s="28" t="n">
        <f aca="false">IF(('Nicky Valentijn'!P5)=(0),"    ",'Nicky Valentijn'!P5)</f>
        <v>0.0011875</v>
      </c>
      <c r="S62" s="29" t="n">
        <f aca="false">IF(('Nicky Valentijn'!Q5)=(0),"    ",'Nicky Valentijn'!Q5)</f>
        <v>0.00239490740740741</v>
      </c>
      <c r="T62" s="28" t="n">
        <f aca="false">IF(('Nicky Valentijn'!R5)=(0),"    ",'Nicky Valentijn'!R5)</f>
        <v>0.00217905092592593</v>
      </c>
      <c r="U62" s="29" t="n">
        <f aca="false">IF(('Nicky Valentijn'!S5)=(0),"    ",'Nicky Valentijn'!S5)</f>
        <v>0.00474224537037037</v>
      </c>
    </row>
    <row r="63" s="4" customFormat="true" ht="18" hidden="false" customHeight="true" outlineLevel="0" collapsed="false">
      <c r="A63" s="38" t="s">
        <v>70</v>
      </c>
      <c r="B63" s="30" t="s">
        <v>71</v>
      </c>
      <c r="C63" s="68" t="n">
        <v>89</v>
      </c>
      <c r="D63" s="44" t="s">
        <v>72</v>
      </c>
      <c r="E63" s="27"/>
      <c r="F63" s="28"/>
      <c r="G63" s="28"/>
      <c r="H63" s="28"/>
      <c r="I63" s="28"/>
      <c r="J63" s="29"/>
      <c r="K63" s="28"/>
      <c r="L63" s="28"/>
      <c r="M63" s="29"/>
      <c r="N63" s="28"/>
      <c r="O63" s="28"/>
      <c r="P63" s="29"/>
      <c r="Q63" s="28"/>
      <c r="R63" s="28"/>
      <c r="S63" s="29"/>
      <c r="T63" s="28"/>
      <c r="U63" s="29"/>
    </row>
    <row r="64" s="4" customFormat="true" ht="18" hidden="false" customHeight="true" outlineLevel="0" collapsed="false">
      <c r="A64" s="38"/>
      <c r="B64" s="40"/>
      <c r="C64" s="25"/>
      <c r="D64" s="26"/>
      <c r="E64" s="27"/>
      <c r="F64" s="28"/>
      <c r="G64" s="28"/>
      <c r="H64" s="28"/>
      <c r="I64" s="28"/>
      <c r="J64" s="29"/>
      <c r="K64" s="28"/>
      <c r="L64" s="28"/>
      <c r="M64" s="29"/>
      <c r="N64" s="28"/>
      <c r="O64" s="28"/>
      <c r="P64" s="29"/>
      <c r="Q64" s="28"/>
      <c r="R64" s="28"/>
      <c r="S64" s="29"/>
      <c r="T64" s="28"/>
      <c r="U64" s="29"/>
    </row>
    <row r="65" s="4" customFormat="true" ht="18" hidden="false" customHeight="true" outlineLevel="0" collapsed="false">
      <c r="A65" s="50"/>
      <c r="B65" s="43"/>
      <c r="C65" s="25"/>
      <c r="D65" s="26"/>
      <c r="E65" s="27"/>
      <c r="F65" s="28"/>
      <c r="G65" s="28"/>
      <c r="H65" s="28"/>
      <c r="I65" s="28"/>
      <c r="J65" s="29"/>
      <c r="K65" s="28"/>
      <c r="L65" s="28"/>
      <c r="M65" s="29"/>
      <c r="N65" s="28"/>
      <c r="O65" s="28"/>
      <c r="P65" s="29"/>
      <c r="Q65" s="28"/>
      <c r="R65" s="28"/>
      <c r="S65" s="29"/>
      <c r="T65" s="28"/>
      <c r="U65" s="29"/>
    </row>
    <row r="66" s="4" customFormat="true" ht="18" hidden="false" customHeight="true" outlineLevel="0" collapsed="false">
      <c r="A66" s="58" t="s">
        <v>47</v>
      </c>
      <c r="B66" s="24"/>
      <c r="C66" s="25"/>
      <c r="D66" s="26"/>
      <c r="E66" s="27" t="str">
        <f aca="false">IF(E67-E68&lt;&gt;0,IF(E67=0,E68,E67-E68),"")</f>
        <v/>
      </c>
      <c r="F66" s="28" t="str">
        <f aca="false">IF(F67-F68&lt;&gt;0,IF(F67=0,F68,F67-F68),"")</f>
        <v/>
      </c>
      <c r="G66" s="28" t="str">
        <f aca="false">IF(G67-G68&lt;&gt;0,IF(G67=0,G68,G67-G68),"")</f>
        <v/>
      </c>
      <c r="H66" s="28" t="str">
        <f aca="false">IF(H67-H68&lt;&gt;0,IF(H67=0,H68,H67-H68),"")</f>
        <v/>
      </c>
      <c r="I66" s="28" t="str">
        <f aca="false">IF(I67-I68&lt;&gt;0,IF(I67=0,I68,I67-I68),"")</f>
        <v/>
      </c>
      <c r="J66" s="29" t="str">
        <f aca="false">IF(J67-J68&lt;&gt;0,IF(J67=0,J68,J67-J68),"")</f>
        <v/>
      </c>
      <c r="K66" s="28" t="str">
        <f aca="false">IF(K67-K68&lt;&gt;0,IF(K67=0,K68,K67-K68),"")</f>
        <v/>
      </c>
      <c r="L66" s="28" t="str">
        <f aca="false">IF(L67-L68&lt;&gt;0,IF(L67=0,L68,L67-L68),"")</f>
        <v/>
      </c>
      <c r="M66" s="29" t="str">
        <f aca="false">IF(M67-M68&lt;&gt;0,IF(M67=0,M68,M67-M68),"")</f>
        <v/>
      </c>
      <c r="N66" s="28" t="str">
        <f aca="false">IF(N67-N68&lt;&gt;0,IF(N67=0,N68,N67-N68),"")</f>
        <v/>
      </c>
      <c r="O66" s="28" t="str">
        <f aca="false">IF(O67-O68&lt;&gt;0,IF(O67=0,O68,O67-O68),"")</f>
        <v/>
      </c>
      <c r="P66" s="29" t="str">
        <f aca="false">IF(P67-P68&lt;&gt;0,IF(P67=0,P68,P67-P68),"")</f>
        <v/>
      </c>
      <c r="Q66" s="28" t="str">
        <f aca="false">IF(Q67-Q68&lt;&gt;0,IF(Q67=0,Q68,Q67-Q68),"")</f>
        <v/>
      </c>
      <c r="R66" s="28" t="str">
        <f aca="false">IF(R67-R68&lt;&gt;0,IF(R67=0,R68,R67-R68),"")</f>
        <v/>
      </c>
      <c r="S66" s="29" t="str">
        <f aca="false">IF(S67-S68&lt;&gt;0,IF(S67=0,S68,S67-S68),"")</f>
        <v/>
      </c>
      <c r="T66" s="28" t="str">
        <f aca="false">IF(T67-T68&lt;&gt;0,IF(T67=0,T68,T67-T68),"")</f>
        <v/>
      </c>
      <c r="U66" s="29" t="str">
        <f aca="false">IF(U67-U68&lt;&gt;0,IF(U67=0,U68,U67-U68),"")</f>
        <v/>
      </c>
    </row>
    <row r="67" s="4" customFormat="true" ht="18" hidden="false" customHeight="true" outlineLevel="0" collapsed="false">
      <c r="A67" s="58" t="s">
        <v>73</v>
      </c>
      <c r="B67" s="24"/>
      <c r="C67" s="25"/>
      <c r="D67" s="26"/>
      <c r="E67" s="27" t="n">
        <v>0.000327199074074074</v>
      </c>
      <c r="F67" s="28" t="n">
        <v>0.00071724537037037</v>
      </c>
      <c r="G67" s="28" t="n">
        <v>0.00189398148148148</v>
      </c>
      <c r="H67" s="28" t="n">
        <v>0.00388946759259259</v>
      </c>
      <c r="I67" s="28" t="n">
        <v>0</v>
      </c>
      <c r="J67" s="29" t="n">
        <v>0</v>
      </c>
      <c r="K67" s="28" t="n">
        <v>0</v>
      </c>
      <c r="L67" s="28" t="n">
        <v>0</v>
      </c>
      <c r="M67" s="29" t="n">
        <v>0</v>
      </c>
      <c r="N67" s="28" t="n">
        <v>0.000349189814814815</v>
      </c>
      <c r="O67" s="28" t="n">
        <v>0.00085</v>
      </c>
      <c r="P67" s="29" t="n">
        <v>0</v>
      </c>
      <c r="Q67" s="28" t="n">
        <v>0</v>
      </c>
      <c r="R67" s="28" t="n">
        <v>0</v>
      </c>
      <c r="S67" s="29" t="n">
        <v>0</v>
      </c>
      <c r="T67" s="28" t="n">
        <v>0.00181886574074074</v>
      </c>
      <c r="U67" s="29" t="n">
        <v>0</v>
      </c>
    </row>
    <row r="68" s="4" customFormat="true" ht="18" hidden="false" customHeight="true" outlineLevel="0" collapsed="false">
      <c r="A68" s="58" t="s">
        <v>49</v>
      </c>
      <c r="B68" s="24"/>
      <c r="C68" s="25"/>
      <c r="D68" s="26"/>
      <c r="E68" s="27" t="n">
        <f aca="false">MIN(E69:E71)</f>
        <v>0.000327199074074074</v>
      </c>
      <c r="F68" s="28" t="n">
        <f aca="false">MIN(F69:F71)</f>
        <v>0.00071724537037037</v>
      </c>
      <c r="G68" s="28" t="n">
        <f aca="false">MIN(G69:G71)</f>
        <v>0.00189398148148148</v>
      </c>
      <c r="H68" s="28" t="n">
        <f aca="false">MIN(H69:H71)</f>
        <v>0.00388946759259259</v>
      </c>
      <c r="I68" s="28" t="n">
        <f aca="false">MIN(I69:I71)</f>
        <v>0</v>
      </c>
      <c r="J68" s="29" t="n">
        <f aca="false">MIN(J69:J71)</f>
        <v>0</v>
      </c>
      <c r="K68" s="28" t="n">
        <f aca="false">MIN(K69:K71)</f>
        <v>0</v>
      </c>
      <c r="L68" s="28" t="n">
        <f aca="false">MIN(L69:L71)</f>
        <v>0</v>
      </c>
      <c r="M68" s="29" t="n">
        <f aca="false">MIN(M69:M71)</f>
        <v>0</v>
      </c>
      <c r="N68" s="28" t="n">
        <f aca="false">MIN(N69:N71)</f>
        <v>0.000349189814814815</v>
      </c>
      <c r="O68" s="28" t="n">
        <f aca="false">MIN(O69:O71)</f>
        <v>0.00085</v>
      </c>
      <c r="P68" s="29" t="n">
        <f aca="false">MIN(P69:P71)</f>
        <v>0</v>
      </c>
      <c r="Q68" s="28" t="n">
        <f aca="false">MIN(Q69:Q71)</f>
        <v>0</v>
      </c>
      <c r="R68" s="28" t="n">
        <f aca="false">MIN(R69:R71)</f>
        <v>0</v>
      </c>
      <c r="S68" s="29" t="n">
        <f aca="false">MIN(S69:S71)</f>
        <v>0</v>
      </c>
      <c r="T68" s="28" t="n">
        <f aca="false">MIN(T69:T71)</f>
        <v>0.00181886574074074</v>
      </c>
      <c r="U68" s="29" t="n">
        <f aca="false">MIN(U69:U71)</f>
        <v>0</v>
      </c>
    </row>
    <row r="69" s="4" customFormat="true" ht="18" hidden="true" customHeight="true" outlineLevel="0" collapsed="false">
      <c r="A69" s="66" t="s">
        <v>70</v>
      </c>
      <c r="B69" s="30" t="s">
        <v>74</v>
      </c>
      <c r="C69" s="68" t="n">
        <v>89</v>
      </c>
      <c r="D69" s="44" t="s">
        <v>72</v>
      </c>
      <c r="E69" s="27" t="n">
        <v>0.000327199074074074</v>
      </c>
      <c r="F69" s="28" t="n">
        <v>0.00071724537037037</v>
      </c>
      <c r="G69" s="28"/>
      <c r="H69" s="28"/>
      <c r="I69" s="28"/>
      <c r="J69" s="29"/>
      <c r="K69" s="28"/>
      <c r="L69" s="28"/>
      <c r="M69" s="29"/>
      <c r="N69" s="28" t="n">
        <v>0.000349189814814815</v>
      </c>
      <c r="O69" s="28" t="n">
        <v>0.00085</v>
      </c>
      <c r="P69" s="29"/>
      <c r="Q69" s="28"/>
      <c r="R69" s="28"/>
      <c r="S69" s="29"/>
      <c r="T69" s="28" t="n">
        <v>0.00181886574074074</v>
      </c>
      <c r="U69" s="29"/>
    </row>
    <row r="70" s="4" customFormat="true" ht="18" hidden="true" customHeight="true" outlineLevel="0" collapsed="false">
      <c r="A70" s="66" t="s">
        <v>75</v>
      </c>
      <c r="B70" s="39" t="s">
        <v>74</v>
      </c>
      <c r="C70" s="25" t="n">
        <v>81</v>
      </c>
      <c r="D70" s="26" t="s">
        <v>76</v>
      </c>
      <c r="E70" s="27" t="n">
        <v>0.000352199074074074</v>
      </c>
      <c r="F70" s="28" t="n">
        <v>0.00072662037037037</v>
      </c>
      <c r="G70" s="28" t="n">
        <v>0.00189398148148148</v>
      </c>
      <c r="H70" s="28" t="n">
        <v>0.00388946759259259</v>
      </c>
      <c r="I70" s="28"/>
      <c r="J70" s="29"/>
      <c r="K70" s="28"/>
      <c r="L70" s="28"/>
      <c r="M70" s="29"/>
      <c r="N70" s="28"/>
      <c r="O70" s="28"/>
      <c r="P70" s="29"/>
      <c r="Q70" s="28"/>
      <c r="R70" s="28"/>
      <c r="S70" s="29"/>
      <c r="T70" s="28"/>
      <c r="U70" s="29"/>
    </row>
    <row r="71" s="4" customFormat="true" ht="18" hidden="false" customHeight="true" outlineLevel="0" collapsed="false">
      <c r="A71" s="45"/>
      <c r="B71" s="46"/>
      <c r="C71" s="25"/>
      <c r="D71" s="26"/>
      <c r="E71" s="27"/>
      <c r="F71" s="28"/>
      <c r="G71" s="28"/>
      <c r="H71" s="28"/>
      <c r="I71" s="28"/>
      <c r="J71" s="29"/>
      <c r="K71" s="28"/>
      <c r="L71" s="28"/>
      <c r="M71" s="29"/>
      <c r="N71" s="28"/>
      <c r="O71" s="28"/>
      <c r="P71" s="29"/>
      <c r="Q71" s="28"/>
      <c r="R71" s="28"/>
      <c r="S71" s="29"/>
      <c r="T71" s="28"/>
      <c r="U71" s="29"/>
    </row>
    <row r="72" s="4" customFormat="true" ht="3" hidden="false" customHeight="true" outlineLevel="0" collapsed="false">
      <c r="A72" s="47"/>
      <c r="B72" s="48"/>
      <c r="C72" s="49"/>
      <c r="D72" s="26"/>
      <c r="E72" s="37"/>
      <c r="F72" s="34"/>
      <c r="G72" s="34"/>
      <c r="H72" s="34"/>
      <c r="I72" s="34"/>
      <c r="J72" s="35"/>
      <c r="K72" s="34"/>
      <c r="L72" s="34"/>
      <c r="M72" s="35"/>
      <c r="N72" s="34"/>
      <c r="O72" s="34"/>
      <c r="P72" s="35"/>
      <c r="Q72" s="34"/>
      <c r="R72" s="34"/>
      <c r="S72" s="35"/>
      <c r="T72" s="34"/>
      <c r="U72" s="35"/>
    </row>
    <row r="73" s="4" customFormat="true" ht="3" hidden="false" customHeight="true" outlineLevel="0" collapsed="false">
      <c r="A73" s="47"/>
      <c r="B73" s="48"/>
      <c r="C73" s="49"/>
      <c r="D73" s="26"/>
      <c r="E73" s="37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/>
    </row>
    <row r="74" s="4" customFormat="true" ht="18" hidden="false" customHeight="true" outlineLevel="0" collapsed="false">
      <c r="A74" s="58" t="s">
        <v>47</v>
      </c>
      <c r="B74" s="24"/>
      <c r="C74" s="25"/>
      <c r="D74" s="26"/>
      <c r="E74" s="27" t="str">
        <f aca="false">IF(E75-E76&lt;&gt;0,IF(E75=0,E76,E75-E76),"")</f>
        <v/>
      </c>
      <c r="F74" s="28" t="str">
        <f aca="false">IF(F75-F76&lt;&gt;0,IF(F75=0,F76,F75-F76),"")</f>
        <v/>
      </c>
      <c r="G74" s="28" t="str">
        <f aca="false">IF(G75-G76&lt;&gt;0,IF(G75=0,G76,G75-G76),"")</f>
        <v/>
      </c>
      <c r="H74" s="28" t="str">
        <f aca="false">IF(H75-H76&lt;&gt;0,IF(H75=0,H76,H75-H76),"")</f>
        <v/>
      </c>
      <c r="I74" s="28" t="str">
        <f aca="false">IF(I75-I76&lt;&gt;0,IF(I75=0,I76,I75-I76),"")</f>
        <v/>
      </c>
      <c r="J74" s="69" t="str">
        <f aca="false">IF(J75-J76&lt;&gt;0,IF(J75=0,J76,J75-J76),"")</f>
        <v/>
      </c>
      <c r="K74" s="27" t="str">
        <f aca="false">IF(K75-K76&lt;&gt;0,IF(K75=0,K76,K75-K76),"")</f>
        <v/>
      </c>
      <c r="L74" s="28" t="str">
        <f aca="false">IF(L75-L76&lt;&gt;0,IF(L75=0,L76,L75-L76),"")</f>
        <v/>
      </c>
      <c r="M74" s="29" t="str">
        <f aca="false">IF(M75-M76&lt;&gt;0,IF(M75=0,M76,M75-M76),"")</f>
        <v/>
      </c>
      <c r="N74" s="33" t="str">
        <f aca="false">IF(N75-N76&lt;&gt;0,IF(N75=0,N76,N75-N76),"")</f>
        <v/>
      </c>
      <c r="O74" s="28" t="str">
        <f aca="false">IF(O75-O76&lt;&gt;0,IF(O75=0,O76,O75-O76),"")</f>
        <v/>
      </c>
      <c r="P74" s="69" t="str">
        <f aca="false">IF(P75-P76&lt;&gt;0,IF(P75=0,P76,P75-P76),"")</f>
        <v/>
      </c>
      <c r="Q74" s="27" t="str">
        <f aca="false">IF(Q75-Q76&lt;&gt;0,IF(Q75=0,Q76,Q75-Q76),"")</f>
        <v/>
      </c>
      <c r="R74" s="28" t="str">
        <f aca="false">IF(R75-R76&lt;&gt;0,IF(R75=0,R76,R75-R76),"")</f>
        <v/>
      </c>
      <c r="S74" s="29" t="str">
        <f aca="false">IF(S75-S76&lt;&gt;0,IF(S75=0,S76,S75-S76),"")</f>
        <v/>
      </c>
      <c r="T74" s="33" t="str">
        <f aca="false">IF(T75-T76&lt;&gt;0,IF(T75=0,T76,T75-T76),"")</f>
        <v/>
      </c>
      <c r="U74" s="29" t="str">
        <f aca="false">IF(U75-U76&lt;&gt;0,IF(U75=0,U76,U75-U76),"")</f>
        <v/>
      </c>
    </row>
    <row r="75" s="4" customFormat="true" ht="18" hidden="false" customHeight="true" outlineLevel="0" collapsed="false">
      <c r="A75" s="58" t="s">
        <v>51</v>
      </c>
      <c r="B75" s="24"/>
      <c r="C75" s="25"/>
      <c r="D75" s="26"/>
      <c r="E75" s="28" t="n">
        <v>0.000392824074074074</v>
      </c>
      <c r="F75" s="28" t="n">
        <v>0.0008375</v>
      </c>
      <c r="G75" s="28" t="n">
        <v>0.00178877314814815</v>
      </c>
      <c r="H75" s="28" t="n">
        <v>0.00372418981481482</v>
      </c>
      <c r="I75" s="28" t="n">
        <v>0.00759050925925926</v>
      </c>
      <c r="J75" s="69" t="n">
        <v>0.0147131944444444</v>
      </c>
      <c r="K75" s="27" t="n">
        <v>0.000561111111111111</v>
      </c>
      <c r="L75" s="28" t="n">
        <v>0</v>
      </c>
      <c r="M75" s="29" t="n">
        <v>0</v>
      </c>
      <c r="N75" s="33" t="n">
        <v>0.000446875</v>
      </c>
      <c r="O75" s="28" t="n">
        <v>0.000970717592592593</v>
      </c>
      <c r="P75" s="69" t="n">
        <v>0.00231412037037037</v>
      </c>
      <c r="Q75" s="27" t="n">
        <v>0.000511921296296296</v>
      </c>
      <c r="R75" s="28" t="n">
        <v>0.00103159722222222</v>
      </c>
      <c r="S75" s="29" t="n">
        <v>0.00221203703703704</v>
      </c>
      <c r="T75" s="33" t="n">
        <v>0.00207361111111111</v>
      </c>
      <c r="U75" s="29" t="n">
        <v>0.004434375</v>
      </c>
    </row>
    <row r="76" s="4" customFormat="true" ht="18" hidden="false" customHeight="true" outlineLevel="0" collapsed="false">
      <c r="A76" s="58" t="s">
        <v>49</v>
      </c>
      <c r="B76" s="24"/>
      <c r="C76" s="25"/>
      <c r="D76" s="26"/>
      <c r="E76" s="37" t="n">
        <f aca="false">MIN(E77:E79)</f>
        <v>0.000392824074074074</v>
      </c>
      <c r="F76" s="28" t="n">
        <f aca="false">MIN(F77:F79)</f>
        <v>0.0008375</v>
      </c>
      <c r="G76" s="28" t="n">
        <f aca="false">MIN(G77:G79)</f>
        <v>0.00178877314814815</v>
      </c>
      <c r="H76" s="28" t="n">
        <f aca="false">MIN(H77:H79)</f>
        <v>0.00372418981481482</v>
      </c>
      <c r="I76" s="28" t="n">
        <f aca="false">MIN(I77:I79)</f>
        <v>0.00759050925925926</v>
      </c>
      <c r="J76" s="69" t="n">
        <f aca="false">MIN(J77:J79)</f>
        <v>0.0147131944444444</v>
      </c>
      <c r="K76" s="27" t="n">
        <f aca="false">MIN(K77:K79)</f>
        <v>0.000561111111111111</v>
      </c>
      <c r="L76" s="28" t="n">
        <f aca="false">MIN(L77:L79)</f>
        <v>0</v>
      </c>
      <c r="M76" s="29" t="n">
        <f aca="false">MIN(M77:M79)</f>
        <v>0</v>
      </c>
      <c r="N76" s="33" t="n">
        <f aca="false">MIN(N77:N79)</f>
        <v>0.000446875</v>
      </c>
      <c r="O76" s="28" t="n">
        <f aca="false">MIN(O77:O79)</f>
        <v>0.000970717592592593</v>
      </c>
      <c r="P76" s="69" t="n">
        <f aca="false">MIN(P77:P79)</f>
        <v>0.00231412037037037</v>
      </c>
      <c r="Q76" s="27" t="n">
        <f aca="false">MIN(Q77:Q79)</f>
        <v>0.000511921296296296</v>
      </c>
      <c r="R76" s="28" t="n">
        <f aca="false">MIN(R77:R79)</f>
        <v>0.00103159722222222</v>
      </c>
      <c r="S76" s="29" t="n">
        <f aca="false">MIN(S77:S79)</f>
        <v>0.00221203703703704</v>
      </c>
      <c r="T76" s="33" t="n">
        <f aca="false">MIN(T77:T79)</f>
        <v>0.00207361111111111</v>
      </c>
      <c r="U76" s="29" t="n">
        <f aca="false">MIN(U77:U79)</f>
        <v>0.004434375</v>
      </c>
    </row>
    <row r="77" s="4" customFormat="true" ht="18" hidden="true" customHeight="true" outlineLevel="0" collapsed="false">
      <c r="A77" s="66" t="s">
        <v>77</v>
      </c>
      <c r="B77" s="39" t="s">
        <v>52</v>
      </c>
      <c r="C77" s="70" t="n">
        <v>59</v>
      </c>
      <c r="D77" s="26" t="s">
        <v>78</v>
      </c>
      <c r="E77" s="37" t="n">
        <v>0.000392824074074074</v>
      </c>
      <c r="F77" s="28" t="n">
        <v>0.0008375</v>
      </c>
      <c r="G77" s="28" t="n">
        <v>0.00178877314814815</v>
      </c>
      <c r="H77" s="28" t="n">
        <v>0.00372418981481482</v>
      </c>
      <c r="I77" s="28" t="n">
        <v>0.00759050925925926</v>
      </c>
      <c r="J77" s="29" t="n">
        <v>0.0147131944444444</v>
      </c>
      <c r="K77" s="33" t="n">
        <v>0.000561111111111111</v>
      </c>
      <c r="L77" s="28" t="s">
        <v>79</v>
      </c>
      <c r="M77" s="69" t="s">
        <v>79</v>
      </c>
      <c r="N77" s="27" t="n">
        <v>0.000446875</v>
      </c>
      <c r="O77" s="28" t="n">
        <v>0.000970717592592593</v>
      </c>
      <c r="P77" s="69" t="n">
        <v>0.00231412037037037</v>
      </c>
      <c r="Q77" s="27" t="n">
        <v>0.000511921296296296</v>
      </c>
      <c r="R77" s="28" t="n">
        <v>0.00103159722222222</v>
      </c>
      <c r="S77" s="29" t="n">
        <v>0.00221203703703704</v>
      </c>
      <c r="T77" s="33" t="n">
        <v>0.00207361111111111</v>
      </c>
      <c r="U77" s="35" t="n">
        <v>0.004434375</v>
      </c>
    </row>
    <row r="78" s="4" customFormat="true" ht="18" hidden="false" customHeight="true" outlineLevel="0" collapsed="false">
      <c r="A78" s="71"/>
      <c r="B78" s="72"/>
      <c r="C78" s="73"/>
      <c r="D78" s="74"/>
      <c r="E78" s="37"/>
      <c r="F78" s="28"/>
      <c r="G78" s="28"/>
      <c r="H78" s="28"/>
      <c r="I78" s="28"/>
      <c r="J78" s="29"/>
      <c r="K78" s="33"/>
      <c r="L78" s="28"/>
      <c r="M78" s="69"/>
      <c r="N78" s="27"/>
      <c r="O78" s="28"/>
      <c r="P78" s="69"/>
      <c r="Q78" s="27"/>
      <c r="R78" s="28"/>
      <c r="S78" s="29"/>
      <c r="T78" s="33"/>
      <c r="U78" s="35"/>
    </row>
    <row r="79" s="4" customFormat="true" ht="18" hidden="false" customHeight="true" outlineLevel="0" collapsed="false">
      <c r="A79" s="75"/>
      <c r="B79" s="76"/>
      <c r="C79" s="49"/>
      <c r="D79" s="26"/>
      <c r="E79" s="37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5"/>
    </row>
    <row r="80" s="4" customFormat="true" ht="18" hidden="false" customHeight="true" outlineLevel="0" collapsed="false">
      <c r="A80" s="75"/>
      <c r="B80" s="76"/>
      <c r="C80" s="49"/>
      <c r="D80" s="26"/>
      <c r="E80" s="37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5"/>
    </row>
    <row r="81" s="4" customFormat="true" ht="18" hidden="false" customHeight="true" outlineLevel="0" collapsed="false">
      <c r="A81" s="58" t="s">
        <v>47</v>
      </c>
      <c r="B81" s="24"/>
      <c r="C81" s="25"/>
      <c r="D81" s="26"/>
      <c r="E81" s="27" t="str">
        <f aca="false">IF(E82-E83&lt;&gt;0,IF(E82=0,E83,E82-E83),"")</f>
        <v/>
      </c>
      <c r="F81" s="28" t="str">
        <f aca="false">IF(F82-F83&lt;&gt;0,IF(F82=0,F83,F82-F83),"")</f>
        <v/>
      </c>
      <c r="G81" s="28" t="str">
        <f aca="false">IF(G82-G83&lt;&gt;0,IF(G82=0,G83,G82-G83),"")</f>
        <v/>
      </c>
      <c r="H81" s="28" t="str">
        <f aca="false">IF(H82-H83&lt;&gt;0,IF(H82=0,H83,H82-H83),"")</f>
        <v/>
      </c>
      <c r="I81" s="28" t="str">
        <f aca="false">IF(I82-I83&lt;&gt;0,IF(I82=0,I83,I82-I83),"")</f>
        <v/>
      </c>
      <c r="J81" s="29" t="str">
        <f aca="false">IF(J82-J83&lt;&gt;0,IF(J82=0,J83,J82-J83),"")</f>
        <v/>
      </c>
      <c r="K81" s="28" t="str">
        <f aca="false">IF(K82-K83&lt;&gt;0,IF(K82=0,K83,K82-K83),"")</f>
        <v/>
      </c>
      <c r="L81" s="28" t="str">
        <f aca="false">IF(L82-L83&lt;&gt;0,IF(L82=0,L83,L82-L83),"")</f>
        <v/>
      </c>
      <c r="M81" s="29" t="str">
        <f aca="false">IF(M82-M83&lt;&gt;0,IF(M82=0,M83,M82-M83),"")</f>
        <v/>
      </c>
      <c r="N81" s="28" t="str">
        <f aca="false">IF(N82-N83&lt;&gt;0,IF(N82=0,N83,N82-N83),"")</f>
        <v/>
      </c>
      <c r="O81" s="28" t="str">
        <f aca="false">IF(O82-O83&lt;&gt;0,IF(O82=0,O83,O82-O83),"")</f>
        <v/>
      </c>
      <c r="P81" s="29" t="str">
        <f aca="false">IF(P82-P83&lt;&gt;0,IF(P82=0,P83,P82-P83),"")</f>
        <v/>
      </c>
      <c r="Q81" s="28" t="str">
        <f aca="false">IF(Q82-Q83&lt;&gt;0,IF(Q82=0,Q83,Q82-Q83),"")</f>
        <v/>
      </c>
      <c r="R81" s="28" t="str">
        <f aca="false">IF(R82-R83&lt;&gt;0,IF(R82=0,R83,R82-R83),"")</f>
        <v/>
      </c>
      <c r="S81" s="29" t="str">
        <f aca="false">IF(S82-S83&lt;&gt;0,IF(S82=0,S83,S82-S83),"")</f>
        <v/>
      </c>
      <c r="T81" s="28" t="str">
        <f aca="false">IF(T82-T83&lt;&gt;0,IF(T82=0,T83,T82-T83),"")</f>
        <v/>
      </c>
      <c r="U81" s="29" t="str">
        <f aca="false">IF(U82-U83&lt;&gt;0,IF(U82=0,U83,U82-U83),"")</f>
        <v/>
      </c>
    </row>
    <row r="82" s="4" customFormat="true" ht="18" hidden="false" customHeight="true" outlineLevel="0" collapsed="false">
      <c r="A82" s="58" t="s">
        <v>53</v>
      </c>
      <c r="B82" s="24"/>
      <c r="C82" s="25"/>
      <c r="D82" s="26"/>
      <c r="E82" s="27" t="n">
        <v>0.000371990740740741</v>
      </c>
      <c r="F82" s="28" t="n">
        <v>0.000801736111111111</v>
      </c>
      <c r="G82" s="28" t="n">
        <v>0.00175578703703704</v>
      </c>
      <c r="H82" s="28" t="n">
        <v>0.00363078703703704</v>
      </c>
      <c r="I82" s="28" t="n">
        <v>0.00756886574074074</v>
      </c>
      <c r="J82" s="29" t="n">
        <v>0.0147219907407407</v>
      </c>
      <c r="K82" s="28" t="n">
        <v>0.000565856481481482</v>
      </c>
      <c r="L82" s="28" t="n">
        <v>0.00111909722222222</v>
      </c>
      <c r="M82" s="29" t="n">
        <v>0.0024625</v>
      </c>
      <c r="N82" s="28" t="n">
        <v>0.000391087962962963</v>
      </c>
      <c r="O82" s="28" t="n">
        <v>0.00106655092592593</v>
      </c>
      <c r="P82" s="29" t="n">
        <v>0.00251365740740741</v>
      </c>
      <c r="Q82" s="28" t="n">
        <v>0.00045625</v>
      </c>
      <c r="R82" s="28" t="n">
        <v>0.00100289351851852</v>
      </c>
      <c r="S82" s="29" t="n">
        <v>0.00206828703703704</v>
      </c>
      <c r="T82" s="28" t="n">
        <v>0.00201493055555556</v>
      </c>
      <c r="U82" s="29" t="n">
        <v>0.00471099537037037</v>
      </c>
    </row>
    <row r="83" s="4" customFormat="true" ht="18" hidden="false" customHeight="true" outlineLevel="0" collapsed="false">
      <c r="A83" s="58" t="s">
        <v>49</v>
      </c>
      <c r="B83" s="24"/>
      <c r="C83" s="25"/>
      <c r="D83" s="26"/>
      <c r="E83" s="27" t="n">
        <f aca="false">MIN(E84:E87)</f>
        <v>0.000371990740740741</v>
      </c>
      <c r="F83" s="28" t="n">
        <f aca="false">MIN(F84:F87)</f>
        <v>0.000801736111111111</v>
      </c>
      <c r="G83" s="28" t="n">
        <f aca="false">MIN(G84:G87)</f>
        <v>0.00175578703703704</v>
      </c>
      <c r="H83" s="28" t="n">
        <f aca="false">MIN(H84:H87)</f>
        <v>0.00363078703703704</v>
      </c>
      <c r="I83" s="28" t="n">
        <f aca="false">MIN(I84:I87)</f>
        <v>0.00756886574074074</v>
      </c>
      <c r="J83" s="29" t="n">
        <f aca="false">MIN(J84:J87)</f>
        <v>0.0147219907407407</v>
      </c>
      <c r="K83" s="28" t="n">
        <f aca="false">MIN(K84:K87)</f>
        <v>0.000565856481481482</v>
      </c>
      <c r="L83" s="28" t="n">
        <f aca="false">MIN(L84:L87)</f>
        <v>0.00111909722222222</v>
      </c>
      <c r="M83" s="29" t="n">
        <f aca="false">MIN(M84:M87)</f>
        <v>0.0024625</v>
      </c>
      <c r="N83" s="28" t="n">
        <f aca="false">MIN(N84:N87)</f>
        <v>0.000391087962962963</v>
      </c>
      <c r="O83" s="28" t="n">
        <f aca="false">MIN(O84:O87)</f>
        <v>0.00106655092592593</v>
      </c>
      <c r="P83" s="29" t="n">
        <f aca="false">MIN(P84:P87)</f>
        <v>0.00251365740740741</v>
      </c>
      <c r="Q83" s="28" t="n">
        <f aca="false">MIN(Q84:Q87)</f>
        <v>0.00045625</v>
      </c>
      <c r="R83" s="28" t="n">
        <f aca="false">MIN(R84:R87)</f>
        <v>0.00100289351851852</v>
      </c>
      <c r="S83" s="29" t="n">
        <f aca="false">MIN(S84:S87)</f>
        <v>0.00206828703703704</v>
      </c>
      <c r="T83" s="28" t="n">
        <f aca="false">MIN(T84:T87)</f>
        <v>0.00201493055555556</v>
      </c>
      <c r="U83" s="29" t="n">
        <f aca="false">MIN(U84:U87)</f>
        <v>0.00471099537037037</v>
      </c>
    </row>
    <row r="84" s="4" customFormat="true" ht="18" hidden="true" customHeight="true" outlineLevel="0" collapsed="false">
      <c r="A84" s="66" t="s">
        <v>77</v>
      </c>
      <c r="B84" s="39" t="s">
        <v>54</v>
      </c>
      <c r="C84" s="70" t="n">
        <v>59</v>
      </c>
      <c r="D84" s="26" t="s">
        <v>78</v>
      </c>
      <c r="E84" s="37" t="n">
        <v>0.000373842592592593</v>
      </c>
      <c r="F84" s="28" t="n">
        <v>0.000801736111111111</v>
      </c>
      <c r="G84" s="28" t="n">
        <v>0.00175578703703704</v>
      </c>
      <c r="H84" s="28" t="n">
        <v>0.00363078703703704</v>
      </c>
      <c r="I84" s="28" t="n">
        <v>0.00756886574074074</v>
      </c>
      <c r="J84" s="34" t="n">
        <v>0.0147219907407407</v>
      </c>
      <c r="K84" s="37" t="s">
        <v>79</v>
      </c>
      <c r="L84" s="28" t="n">
        <v>0.00111909722222222</v>
      </c>
      <c r="M84" s="34" t="s">
        <v>79</v>
      </c>
      <c r="N84" s="37" t="n">
        <v>0.000416319444444445</v>
      </c>
      <c r="O84" s="28" t="s">
        <v>79</v>
      </c>
      <c r="P84" s="34" t="s">
        <v>79</v>
      </c>
      <c r="Q84" s="37" t="n">
        <v>0.00045625</v>
      </c>
      <c r="R84" s="28" t="n">
        <v>0.00100289351851852</v>
      </c>
      <c r="S84" s="34" t="n">
        <v>0.00206828703703704</v>
      </c>
      <c r="T84" s="37" t="n">
        <v>0.00201493055555556</v>
      </c>
      <c r="U84" s="29" t="s">
        <v>79</v>
      </c>
    </row>
    <row r="85" s="4" customFormat="true" ht="18" hidden="true" customHeight="true" outlineLevel="0" collapsed="false">
      <c r="A85" s="66" t="s">
        <v>80</v>
      </c>
      <c r="B85" s="77" t="s">
        <v>13</v>
      </c>
      <c r="C85" s="78" t="n">
        <v>66</v>
      </c>
      <c r="D85" s="26" t="s">
        <v>81</v>
      </c>
      <c r="E85" s="37" t="n">
        <v>0.00046099537037037</v>
      </c>
      <c r="F85" s="28" t="n">
        <v>0.000967013888888889</v>
      </c>
      <c r="G85" s="28" t="n">
        <v>0.00204560185185185</v>
      </c>
      <c r="H85" s="28" t="n">
        <v>0.00417118055555556</v>
      </c>
      <c r="I85" s="28" t="n">
        <v>0.00860428240740741</v>
      </c>
      <c r="J85" s="34" t="s">
        <v>79</v>
      </c>
      <c r="K85" s="37" t="n">
        <v>0.000565856481481482</v>
      </c>
      <c r="L85" s="28" t="n">
        <v>0.00119791666666667</v>
      </c>
      <c r="M85" s="34" t="n">
        <v>0.0024625</v>
      </c>
      <c r="N85" s="37" t="n">
        <v>0.000465046296296296</v>
      </c>
      <c r="O85" s="28" t="n">
        <v>0.00106655092592593</v>
      </c>
      <c r="P85" s="34" t="n">
        <v>0.00251365740740741</v>
      </c>
      <c r="Q85" s="27" t="s">
        <v>79</v>
      </c>
      <c r="R85" s="28" t="s">
        <v>79</v>
      </c>
      <c r="S85" s="34" t="s">
        <v>79</v>
      </c>
      <c r="T85" s="27" t="n">
        <v>0.00225520833333333</v>
      </c>
      <c r="U85" s="35" t="n">
        <v>0.00471099537037037</v>
      </c>
    </row>
    <row r="86" s="4" customFormat="true" ht="18" hidden="true" customHeight="true" outlineLevel="0" collapsed="false">
      <c r="A86" s="79" t="s">
        <v>82</v>
      </c>
      <c r="B86" s="80" t="s">
        <v>54</v>
      </c>
      <c r="C86" s="78" t="n">
        <v>59</v>
      </c>
      <c r="D86" s="26" t="s">
        <v>83</v>
      </c>
      <c r="E86" s="37" t="n">
        <v>0.000371990740740741</v>
      </c>
      <c r="F86" s="28"/>
      <c r="G86" s="28"/>
      <c r="H86" s="28"/>
      <c r="I86" s="28"/>
      <c r="J86" s="34"/>
      <c r="K86" s="37"/>
      <c r="L86" s="28"/>
      <c r="M86" s="34"/>
      <c r="N86" s="37" t="n">
        <v>0.000391087962962963</v>
      </c>
      <c r="O86" s="28"/>
      <c r="P86" s="29"/>
      <c r="Q86" s="33"/>
      <c r="R86" s="28"/>
      <c r="S86" s="34"/>
      <c r="T86" s="27" t="n">
        <v>0.00207407407407407</v>
      </c>
      <c r="U86" s="35"/>
    </row>
    <row r="87" s="4" customFormat="true" ht="18" hidden="false" customHeight="true" outlineLevel="0" collapsed="false">
      <c r="A87" s="47"/>
      <c r="B87" s="48"/>
      <c r="C87" s="49"/>
      <c r="D87" s="26"/>
      <c r="E87" s="37"/>
      <c r="F87" s="34"/>
      <c r="G87" s="34"/>
      <c r="H87" s="34"/>
      <c r="I87" s="34"/>
      <c r="J87" s="34"/>
      <c r="K87" s="37"/>
      <c r="L87" s="34"/>
      <c r="M87" s="34"/>
      <c r="N87" s="37"/>
      <c r="O87" s="34"/>
      <c r="P87" s="35"/>
      <c r="Q87" s="34"/>
      <c r="R87" s="34"/>
      <c r="S87" s="34"/>
      <c r="T87" s="37"/>
      <c r="U87" s="35"/>
    </row>
    <row r="88" s="4" customFormat="true" ht="18" hidden="false" customHeight="true" outlineLevel="0" collapsed="false">
      <c r="A88" s="58" t="s">
        <v>47</v>
      </c>
      <c r="B88" s="24"/>
      <c r="C88" s="25"/>
      <c r="D88" s="26"/>
      <c r="E88" s="37" t="str">
        <f aca="false">IF(E89-E90&lt;&gt;0,IF(E89=0,E90,E89-E90),"")</f>
        <v/>
      </c>
      <c r="F88" s="28" t="str">
        <f aca="false">IF(F89-F90&lt;&gt;0,IF(F89=0,F90,F89-F90),"")</f>
        <v/>
      </c>
      <c r="G88" s="28" t="str">
        <f aca="false">IF(G89-G90&lt;&gt;0,IF(G89=0,G90,G89-G90),"")</f>
        <v/>
      </c>
      <c r="H88" s="28" t="str">
        <f aca="false">IF(H89-H90&lt;&gt;0,IF(H89=0,H90,H89-H90),"")</f>
        <v/>
      </c>
      <c r="I88" s="28" t="str">
        <f aca="false">IF(I89-I90&lt;&gt;0,IF(I89=0,I90,I89-I90),"")</f>
        <v/>
      </c>
      <c r="J88" s="69" t="str">
        <f aca="false">IF(J89-J90&lt;&gt;0,IF(J89=0,J90,J89-J90),"")</f>
        <v/>
      </c>
      <c r="K88" s="27" t="str">
        <f aca="false">IF(K89-K90&lt;&gt;0,IF(K89=0,K90,K89-K90),"")</f>
        <v/>
      </c>
      <c r="L88" s="28" t="str">
        <f aca="false">IF(L89-L90&lt;&gt;0,IF(L89=0,L90,L89-L90),"")</f>
        <v/>
      </c>
      <c r="M88" s="69" t="str">
        <f aca="false">IF(M89-M90&lt;&gt;0,IF(M89=0,M90,M89-M90),"")</f>
        <v/>
      </c>
      <c r="N88" s="27" t="str">
        <f aca="false">IF(N89-N90&lt;&gt;0,IF(N89=0,N90,N89-N90),"")</f>
        <v/>
      </c>
      <c r="O88" s="28" t="str">
        <f aca="false">IF(O89-O90&lt;&gt;0,IF(O89=0,O90,O89-O90),"")</f>
        <v/>
      </c>
      <c r="P88" s="29" t="str">
        <f aca="false">IF(P89-P90&lt;&gt;0,IF(P89=0,P90,P89-P90),"")</f>
        <v/>
      </c>
      <c r="Q88" s="33" t="str">
        <f aca="false">IF(Q89-Q90&lt;&gt;0,IF(Q89=0,Q90,Q89-Q90),"")</f>
        <v/>
      </c>
      <c r="R88" s="28" t="str">
        <f aca="false">IF(R89-R90&lt;&gt;0,IF(R89=0,R90,R89-R90),"")</f>
        <v/>
      </c>
      <c r="S88" s="69" t="str">
        <f aca="false">IF(S89-S90&lt;&gt;0,IF(S89=0,S90,S89-S90),"")</f>
        <v/>
      </c>
      <c r="T88" s="27" t="str">
        <f aca="false">IF(T89-T90&lt;&gt;0,IF(T89=0,T90,T89-T90),"")</f>
        <v/>
      </c>
      <c r="U88" s="35" t="str">
        <f aca="false">IF(U89-U90&lt;&gt;0,IF(U89=0,U90,U89-U90),"")</f>
        <v/>
      </c>
    </row>
    <row r="89" s="4" customFormat="true" ht="18" hidden="false" customHeight="true" outlineLevel="0" collapsed="false">
      <c r="A89" s="58" t="s">
        <v>59</v>
      </c>
      <c r="B89" s="24"/>
      <c r="C89" s="25"/>
      <c r="D89" s="26"/>
      <c r="E89" s="69" t="n">
        <v>0.000388310185185185</v>
      </c>
      <c r="F89" s="28" t="n">
        <v>0.00088912037037037</v>
      </c>
      <c r="G89" s="28" t="n">
        <v>0.00187048611111111</v>
      </c>
      <c r="H89" s="28" t="n">
        <v>0.00377939814814815</v>
      </c>
      <c r="I89" s="28" t="n">
        <v>0.00779328703703704</v>
      </c>
      <c r="J89" s="69" t="n">
        <v>0.0148746527777778</v>
      </c>
      <c r="K89" s="27" t="n">
        <v>0.000495486111111111</v>
      </c>
      <c r="L89" s="28" t="n">
        <v>0.00109872685185185</v>
      </c>
      <c r="M89" s="69" t="n">
        <v>0.00229699074074074</v>
      </c>
      <c r="N89" s="27" t="n">
        <v>0.000413078703703704</v>
      </c>
      <c r="O89" s="28" t="n">
        <v>0.000953587962962963</v>
      </c>
      <c r="P89" s="29" t="n">
        <v>0.0021931712962963</v>
      </c>
      <c r="Q89" s="33" t="n">
        <v>0.000495486111111111</v>
      </c>
      <c r="R89" s="28" t="n">
        <v>0.00112928240740741</v>
      </c>
      <c r="S89" s="69" t="n">
        <v>0.00226828703703704</v>
      </c>
      <c r="T89" s="27" t="n">
        <v>0.00209097222222222</v>
      </c>
      <c r="U89" s="35" t="n">
        <v>0.00438981481481482</v>
      </c>
    </row>
    <row r="90" s="4" customFormat="true" ht="18" hidden="false" customHeight="true" outlineLevel="0" collapsed="false">
      <c r="A90" s="58" t="s">
        <v>49</v>
      </c>
      <c r="B90" s="24"/>
      <c r="C90" s="25"/>
      <c r="D90" s="26"/>
      <c r="E90" s="37" t="n">
        <f aca="false">MIN(E91:E93)</f>
        <v>0.000388310185185185</v>
      </c>
      <c r="F90" s="28" t="n">
        <f aca="false">MIN(F91:F93)</f>
        <v>0.00088912037037037</v>
      </c>
      <c r="G90" s="28" t="n">
        <f aca="false">MIN(G91:G93)</f>
        <v>0.00187048611111111</v>
      </c>
      <c r="H90" s="28" t="n">
        <f aca="false">MIN(H91:H93)</f>
        <v>0.00377939814814815</v>
      </c>
      <c r="I90" s="28" t="n">
        <f aca="false">MIN(I91:I93)</f>
        <v>0.00779328703703704</v>
      </c>
      <c r="J90" s="69" t="n">
        <f aca="false">MIN(J91:J93)</f>
        <v>0.0148746527777778</v>
      </c>
      <c r="K90" s="27" t="n">
        <f aca="false">MIN(K91:K93)</f>
        <v>0.000495486111111111</v>
      </c>
      <c r="L90" s="28" t="n">
        <f aca="false">MIN(L91:L93)</f>
        <v>0.00109872685185185</v>
      </c>
      <c r="M90" s="69" t="n">
        <f aca="false">MIN(M91:M93)</f>
        <v>0.00229699074074074</v>
      </c>
      <c r="N90" s="27" t="n">
        <f aca="false">MIN(N91:N93)</f>
        <v>0.000413078703703704</v>
      </c>
      <c r="O90" s="28" t="n">
        <f aca="false">MIN(O91:O93)</f>
        <v>0.000953587962962963</v>
      </c>
      <c r="P90" s="29" t="n">
        <f aca="false">MIN(P91:P93)</f>
        <v>0.0021931712962963</v>
      </c>
      <c r="Q90" s="33" t="n">
        <f aca="false">MIN(Q91:Q93)</f>
        <v>0.000495486111111111</v>
      </c>
      <c r="R90" s="28" t="n">
        <f aca="false">MIN(R91:R93)</f>
        <v>0.00112928240740741</v>
      </c>
      <c r="S90" s="69" t="n">
        <f aca="false">MIN(S91:S93)</f>
        <v>0.00226828703703704</v>
      </c>
      <c r="T90" s="27" t="n">
        <f aca="false">MIN(T91:T93)</f>
        <v>0.00209097222222222</v>
      </c>
      <c r="U90" s="35" t="n">
        <f aca="false">MIN(U91:U93)</f>
        <v>0.00438981481481482</v>
      </c>
    </row>
    <row r="91" s="4" customFormat="true" ht="18" hidden="true" customHeight="true" outlineLevel="0" collapsed="false">
      <c r="A91" s="66" t="s">
        <v>80</v>
      </c>
      <c r="B91" s="77" t="s">
        <v>14</v>
      </c>
      <c r="C91" s="78" t="n">
        <v>66</v>
      </c>
      <c r="D91" s="26" t="s">
        <v>81</v>
      </c>
      <c r="E91" s="37" t="n">
        <v>0.000388310185185185</v>
      </c>
      <c r="F91" s="28" t="n">
        <v>0.00088912037037037</v>
      </c>
      <c r="G91" s="28" t="n">
        <v>0.00187048611111111</v>
      </c>
      <c r="H91" s="28" t="n">
        <v>0.00377939814814815</v>
      </c>
      <c r="I91" s="28" t="n">
        <v>0.00779328703703704</v>
      </c>
      <c r="J91" s="69" t="n">
        <v>0.0148746527777778</v>
      </c>
      <c r="K91" s="27" t="n">
        <v>0.000495486111111111</v>
      </c>
      <c r="L91" s="28" t="n">
        <v>0.00109872685185185</v>
      </c>
      <c r="M91" s="69" t="n">
        <v>0.00229699074074074</v>
      </c>
      <c r="N91" s="27" t="n">
        <v>0.000413078703703704</v>
      </c>
      <c r="O91" s="28" t="n">
        <v>0.000953587962962963</v>
      </c>
      <c r="P91" s="29" t="n">
        <v>0.0021931712962963</v>
      </c>
      <c r="Q91" s="33" t="n">
        <v>0.000495486111111111</v>
      </c>
      <c r="R91" s="28" t="n">
        <v>0.00112928240740741</v>
      </c>
      <c r="S91" s="69" t="n">
        <v>0.00226828703703704</v>
      </c>
      <c r="T91" s="27" t="n">
        <v>0.00209097222222222</v>
      </c>
      <c r="U91" s="35" t="n">
        <v>0.00438981481481482</v>
      </c>
    </row>
    <row r="92" s="4" customFormat="true" ht="18" hidden="false" customHeight="true" outlineLevel="0" collapsed="false">
      <c r="A92" s="50"/>
      <c r="B92" s="81"/>
      <c r="C92" s="78"/>
      <c r="D92" s="26"/>
      <c r="E92" s="37"/>
      <c r="F92" s="28"/>
      <c r="G92" s="28"/>
      <c r="H92" s="28"/>
      <c r="I92" s="28"/>
      <c r="J92" s="69"/>
      <c r="K92" s="27"/>
      <c r="L92" s="28"/>
      <c r="M92" s="69"/>
      <c r="N92" s="27"/>
      <c r="O92" s="28"/>
      <c r="P92" s="29"/>
      <c r="Q92" s="33"/>
      <c r="R92" s="28"/>
      <c r="S92" s="69"/>
      <c r="T92" s="27"/>
      <c r="U92" s="35"/>
    </row>
    <row r="93" s="4" customFormat="true" ht="18" hidden="false" customHeight="true" outlineLevel="0" collapsed="false">
      <c r="A93" s="47"/>
      <c r="B93" s="48"/>
      <c r="C93" s="49"/>
      <c r="D93" s="26"/>
      <c r="E93" s="37"/>
      <c r="F93" s="28"/>
      <c r="G93" s="28"/>
      <c r="H93" s="28"/>
      <c r="I93" s="28"/>
      <c r="J93" s="69"/>
      <c r="K93" s="27"/>
      <c r="L93" s="28"/>
      <c r="M93" s="69"/>
      <c r="N93" s="27"/>
      <c r="O93" s="28"/>
      <c r="P93" s="29"/>
      <c r="Q93" s="33"/>
      <c r="R93" s="28"/>
      <c r="S93" s="69"/>
      <c r="T93" s="27"/>
      <c r="U93" s="35"/>
    </row>
    <row r="94" s="4" customFormat="true" ht="18" hidden="false" customHeight="true" outlineLevel="0" collapsed="false">
      <c r="A94" s="47"/>
      <c r="B94" s="48"/>
      <c r="C94" s="49"/>
      <c r="D94" s="26"/>
      <c r="E94" s="37"/>
      <c r="F94" s="28"/>
      <c r="G94" s="28"/>
      <c r="H94" s="28"/>
      <c r="I94" s="28"/>
      <c r="J94" s="69"/>
      <c r="K94" s="27"/>
      <c r="L94" s="28"/>
      <c r="M94" s="69"/>
      <c r="N94" s="27"/>
      <c r="O94" s="28"/>
      <c r="P94" s="29"/>
      <c r="Q94" s="33"/>
      <c r="R94" s="28"/>
      <c r="S94" s="69"/>
      <c r="T94" s="27"/>
      <c r="U94" s="35"/>
    </row>
    <row r="95" s="4" customFormat="true" ht="18" hidden="false" customHeight="true" outlineLevel="0" collapsed="false">
      <c r="A95" s="58" t="s">
        <v>47</v>
      </c>
      <c r="B95" s="24"/>
      <c r="C95" s="25"/>
      <c r="D95" s="26"/>
      <c r="E95" s="37" t="str">
        <f aca="false">IF(E96-E97&lt;&gt;0,IF(E96=0,E97,E96-E97),"")</f>
        <v/>
      </c>
      <c r="F95" s="28" t="str">
        <f aca="false">IF(F96-F97&lt;&gt;0,IF(F96=0,F97,F96-F97),"")</f>
        <v/>
      </c>
      <c r="G95" s="28" t="str">
        <f aca="false">IF(G96-G97&lt;&gt;0,IF(G96=0,G97,G96-G97),"")</f>
        <v/>
      </c>
      <c r="H95" s="28" t="n">
        <f aca="false">IF(H96-H97&lt;&gt;0,IF(H96=0,H97,H96-H97),"")</f>
        <v>2.38425925925926E-005</v>
      </c>
      <c r="I95" s="28" t="n">
        <f aca="false">IF(I96-I97&lt;&gt;0,IF(I96=0,I97,I96-I97),"")</f>
        <v>0.000290972222222222</v>
      </c>
      <c r="J95" s="69" t="str">
        <f aca="false">IF(J96-J97&lt;&gt;0,IF(J96=0,J97,J96-J97),"")</f>
        <v/>
      </c>
      <c r="K95" s="27" t="str">
        <f aca="false">IF(K96-K97&lt;&gt;0,IF(K96=0,K97,K96-K97),"")</f>
        <v/>
      </c>
      <c r="L95" s="28" t="str">
        <f aca="false">IF(L96-L97&lt;&gt;0,IF(L96=0,L97,L96-L97),"")</f>
        <v/>
      </c>
      <c r="M95" s="69" t="str">
        <f aca="false">IF(M96-M97&lt;&gt;0,IF(M96=0,M97,M96-M97),"")</f>
        <v/>
      </c>
      <c r="N95" s="27" t="str">
        <f aca="false">IF(N96-N97&lt;&gt;0,IF(N96=0,N97,N96-N97),"")</f>
        <v/>
      </c>
      <c r="O95" s="28" t="str">
        <f aca="false">IF(O96-O97&lt;&gt;0,IF(O96=0,O97,O96-O97),"")</f>
        <v/>
      </c>
      <c r="P95" s="29" t="str">
        <f aca="false">IF(P96-P97&lt;&gt;0,IF(P96=0,P97,P96-P97),"")</f>
        <v/>
      </c>
      <c r="Q95" s="33" t="str">
        <f aca="false">IF(Q96-Q97&lt;&gt;0,IF(Q96=0,Q97,Q96-Q97),"")</f>
        <v/>
      </c>
      <c r="R95" s="28" t="str">
        <f aca="false">IF(R96-R97&lt;&gt;0,IF(R96=0,R97,R96-R97),"")</f>
        <v/>
      </c>
      <c r="S95" s="69" t="str">
        <f aca="false">IF(S96-S97&lt;&gt;0,IF(S96=0,S97,S96-S97),"")</f>
        <v/>
      </c>
      <c r="T95" s="27" t="str">
        <f aca="false">IF(T96-T97&lt;&gt;0,IF(T96=0,T97,T96-T97),"")</f>
        <v/>
      </c>
      <c r="U95" s="35" t="str">
        <f aca="false">IF(U96-U97&lt;&gt;0,IF(U96=0,U97,U96-U97),"")</f>
        <v/>
      </c>
    </row>
    <row r="96" s="4" customFormat="true" ht="18" hidden="false" customHeight="true" outlineLevel="0" collapsed="false">
      <c r="A96" s="58" t="s">
        <v>63</v>
      </c>
      <c r="B96" s="24"/>
      <c r="C96" s="25"/>
      <c r="D96" s="26"/>
      <c r="E96" s="69" t="n">
        <v>0.000346064814814815</v>
      </c>
      <c r="F96" s="28" t="n">
        <v>0.000801736111111111</v>
      </c>
      <c r="G96" s="28" t="n">
        <v>0.0021755787037037</v>
      </c>
      <c r="H96" s="28" t="n">
        <v>0.00472696759259259</v>
      </c>
      <c r="I96" s="28" t="n">
        <v>0.00984212962962963</v>
      </c>
      <c r="J96" s="69" t="n">
        <v>0.0184209490740741</v>
      </c>
      <c r="K96" s="27" t="n">
        <v>0.00045</v>
      </c>
      <c r="L96" s="28" t="n">
        <v>0.00101111111111111</v>
      </c>
      <c r="M96" s="69" t="n">
        <v>0.00234166666666667</v>
      </c>
      <c r="N96" s="27" t="n">
        <v>0.000453587962962963</v>
      </c>
      <c r="O96" s="28" t="n">
        <v>0.00121226851851852</v>
      </c>
      <c r="P96" s="29" t="n">
        <v>0</v>
      </c>
      <c r="Q96" s="33" t="n">
        <f aca="false">MIN(Q97:Q102)</f>
        <v>0.000431712962962963</v>
      </c>
      <c r="R96" s="28" t="n">
        <f aca="false">MIN(R97:R102)</f>
        <v>0.000958564814814815</v>
      </c>
      <c r="S96" s="69" t="n">
        <f aca="false">MIN(S97:S102)</f>
        <v>0.00211377314814815</v>
      </c>
      <c r="T96" s="27" t="n">
        <v>0.00250023148148148</v>
      </c>
      <c r="U96" s="35" t="n">
        <v>0</v>
      </c>
    </row>
    <row r="97" s="4" customFormat="true" ht="18" hidden="false" customHeight="true" outlineLevel="0" collapsed="false">
      <c r="A97" s="58" t="s">
        <v>49</v>
      </c>
      <c r="B97" s="24"/>
      <c r="C97" s="25"/>
      <c r="D97" s="26"/>
      <c r="E97" s="37" t="n">
        <f aca="false">MIN(E98:E103)</f>
        <v>0.000346064814814815</v>
      </c>
      <c r="F97" s="28" t="n">
        <f aca="false">MIN(F98:F103)</f>
        <v>0.000801736111111111</v>
      </c>
      <c r="G97" s="28" t="n">
        <v>0.0021755787037037</v>
      </c>
      <c r="H97" s="28" t="n">
        <f aca="false">MIN(H98:H103)</f>
        <v>0.004703125</v>
      </c>
      <c r="I97" s="28" t="n">
        <f aca="false">MIN(I98:I103)</f>
        <v>0.00955115740740741</v>
      </c>
      <c r="J97" s="69" t="n">
        <f aca="false">MIN(J98:J103)</f>
        <v>0.0184209490740741</v>
      </c>
      <c r="K97" s="27" t="n">
        <f aca="false">MIN(K98:K103)</f>
        <v>0.00045</v>
      </c>
      <c r="L97" s="28" t="n">
        <f aca="false">MIN(L98:L103)</f>
        <v>0.00101111111111111</v>
      </c>
      <c r="M97" s="69" t="n">
        <f aca="false">MIN(M98:M103)</f>
        <v>0.00234166666666667</v>
      </c>
      <c r="N97" s="27" t="n">
        <f aca="false">MIN(N98:N103)</f>
        <v>0.000453587962962963</v>
      </c>
      <c r="O97" s="28" t="n">
        <f aca="false">MIN(O98:O103)</f>
        <v>0.00121226851851852</v>
      </c>
      <c r="P97" s="29" t="n">
        <f aca="false">MIN(P98:P103)</f>
        <v>0</v>
      </c>
      <c r="Q97" s="33" t="n">
        <f aca="false">MIN(Q98:Q103)</f>
        <v>0.000431712962962963</v>
      </c>
      <c r="R97" s="28" t="n">
        <f aca="false">MIN(R98:R103)</f>
        <v>0.000958564814814815</v>
      </c>
      <c r="S97" s="69" t="n">
        <f aca="false">MIN(S98:S103)</f>
        <v>0.00211377314814815</v>
      </c>
      <c r="T97" s="27" t="n">
        <f aca="false">MIN(T98:T103)</f>
        <v>0.00250023148148148</v>
      </c>
      <c r="U97" s="35" t="n">
        <f aca="false">MIN(U98:U103)</f>
        <v>0</v>
      </c>
    </row>
    <row r="98" s="4" customFormat="true" ht="18" hidden="false" customHeight="true" outlineLevel="0" collapsed="false">
      <c r="A98" s="38" t="s">
        <v>84</v>
      </c>
      <c r="B98" s="77" t="s">
        <v>19</v>
      </c>
      <c r="C98" s="78" t="n">
        <v>68</v>
      </c>
      <c r="D98" s="26" t="s">
        <v>85</v>
      </c>
      <c r="E98" s="37" t="n">
        <v>0.000413078703703704</v>
      </c>
      <c r="F98" s="28" t="n">
        <v>0.000987615740740741</v>
      </c>
      <c r="G98" s="28" t="n">
        <v>0.0021755787037037</v>
      </c>
      <c r="H98" s="28" t="n">
        <v>0.00472696759259259</v>
      </c>
      <c r="I98" s="28" t="n">
        <v>0.00984837962962963</v>
      </c>
      <c r="J98" s="69" t="n">
        <v>0.0184209490740741</v>
      </c>
      <c r="K98" s="27" t="n">
        <v>0.000522337962962963</v>
      </c>
      <c r="L98" s="28"/>
      <c r="M98" s="69"/>
      <c r="N98" s="27"/>
      <c r="O98" s="28"/>
      <c r="P98" s="29"/>
      <c r="Q98" s="33" t="n">
        <v>0.000519675925925926</v>
      </c>
      <c r="R98" s="28" t="n">
        <v>0.00116111111111111</v>
      </c>
      <c r="S98" s="69" t="n">
        <v>0.00254710648148148</v>
      </c>
      <c r="T98" s="27"/>
      <c r="U98" s="35"/>
    </row>
    <row r="99" s="4" customFormat="true" ht="18" hidden="false" customHeight="true" outlineLevel="0" collapsed="false">
      <c r="A99" s="38" t="s">
        <v>45</v>
      </c>
      <c r="B99" s="39" t="s">
        <v>64</v>
      </c>
      <c r="C99" s="25" t="n">
        <v>77</v>
      </c>
      <c r="D99" s="26" t="s">
        <v>46</v>
      </c>
      <c r="E99" s="37" t="n">
        <v>0.000346064814814815</v>
      </c>
      <c r="F99" s="28" t="n">
        <v>0.000801736111111111</v>
      </c>
      <c r="G99" s="28"/>
      <c r="H99" s="28"/>
      <c r="I99" s="28"/>
      <c r="J99" s="34"/>
      <c r="K99" s="27" t="n">
        <v>0.00045</v>
      </c>
      <c r="L99" s="28" t="n">
        <v>0.00101111111111111</v>
      </c>
      <c r="M99" s="34" t="n">
        <v>0.00234166666666667</v>
      </c>
      <c r="N99" s="27"/>
      <c r="O99" s="28"/>
      <c r="P99" s="34"/>
      <c r="Q99" s="37" t="n">
        <v>0.000431712962962963</v>
      </c>
      <c r="R99" s="28" t="n">
        <v>0.000958564814814815</v>
      </c>
      <c r="S99" s="34" t="n">
        <v>0.00211377314814815</v>
      </c>
      <c r="T99" s="37"/>
      <c r="U99" s="29"/>
    </row>
    <row r="100" s="4" customFormat="true" ht="18" hidden="false" customHeight="true" outlineLevel="0" collapsed="false">
      <c r="A100" s="50" t="s">
        <v>30</v>
      </c>
      <c r="B100" s="43" t="s">
        <v>19</v>
      </c>
      <c r="C100" s="25" t="n">
        <v>78</v>
      </c>
      <c r="D100" s="44" t="s">
        <v>31</v>
      </c>
      <c r="E100" s="27" t="n">
        <f aca="false">IF(('Cindy Hillekens'!C5)=(0),"    ",'Cindy Hillekens'!C5)</f>
        <v>0.000441087962962963</v>
      </c>
      <c r="F100" s="28" t="n">
        <f aca="false">IF(('Cindy Hillekens'!D5)=(0),"    ",'Cindy Hillekens'!D5)</f>
        <v>0.000987615740740741</v>
      </c>
      <c r="G100" s="28" t="n">
        <f aca="false">IF(('Cindy Hillekens'!E5)=(0),"    ",'Cindy Hillekens'!E5)</f>
        <v>0.00213125</v>
      </c>
      <c r="H100" s="28" t="n">
        <f aca="false">IF(('Cindy Hillekens'!F5)=(0),"    ",'Cindy Hillekens'!F5)</f>
        <v>0.004703125</v>
      </c>
      <c r="I100" s="28" t="n">
        <f aca="false">IF(('Cindy Hillekens'!G5)=(0),"    ",'Cindy Hillekens'!G5)</f>
        <v>0.00955115740740741</v>
      </c>
      <c r="J100" s="34" t="n">
        <f aca="false">IF(('Cindy Hillekens'!H5)=(0),"    ",'Cindy Hillekens'!H5)</f>
        <v>0.018812962962963</v>
      </c>
      <c r="K100" s="27" t="str">
        <f aca="false">IF(('Cindy Hillekens'!I5)=(0),"    ",'Cindy Hillekens'!I5)</f>
        <v>    </v>
      </c>
      <c r="L100" s="28" t="str">
        <f aca="false">IF(('Cindy Hillekens'!J5)=(0),"    ",'Cindy Hillekens'!J5)</f>
        <v>    </v>
      </c>
      <c r="M100" s="34" t="str">
        <f aca="false">IF(('Cindy Hillekens'!K5)=(0),"    ",'Cindy Hillekens'!K5)</f>
        <v>    </v>
      </c>
      <c r="N100" s="27" t="n">
        <f aca="false">IF(('Cindy Hillekens'!L5)=(0),"    ",'Cindy Hillekens'!L5)</f>
        <v>0.000514351851851852</v>
      </c>
      <c r="O100" s="28" t="n">
        <f aca="false">IF(('Cindy Hillekens'!M5)=(0),"    ",'Cindy Hillekens'!M5)</f>
        <v>0.00121226851851852</v>
      </c>
      <c r="P100" s="34" t="str">
        <f aca="false">IF(('Cindy Hillekens'!N5)=(0),"    ",'Cindy Hillekens'!N5)</f>
        <v>    </v>
      </c>
      <c r="Q100" s="37" t="str">
        <f aca="false">IF(('Cindy Hillekens'!O5)=(0),"    ",'Cindy Hillekens'!O5)</f>
        <v>    </v>
      </c>
      <c r="R100" s="28" t="n">
        <f aca="false">IF(('Cindy Hillekens'!P5)=(0),"    ",'Cindy Hillekens'!P5)</f>
        <v>0.00119918981481481</v>
      </c>
      <c r="S100" s="34" t="str">
        <f aca="false">IF(('Cindy Hillekens'!Q5)=(0),"    ",'Cindy Hillekens'!Q5)</f>
        <v>    </v>
      </c>
      <c r="T100" s="37" t="n">
        <f aca="false">IF(('Cindy Hillekens'!R5)=(0),"    ",'Cindy Hillekens'!R5)</f>
        <v>0.00250023148148148</v>
      </c>
      <c r="U100" s="29" t="str">
        <f aca="false">IF(('Cindy Hillekens'!S5)=(0),"    ",'Cindy Hillekens'!S5)</f>
        <v>    </v>
      </c>
    </row>
    <row r="101" s="4" customFormat="true" ht="18" hidden="false" customHeight="true" outlineLevel="0" collapsed="false">
      <c r="A101" s="82" t="s">
        <v>86</v>
      </c>
      <c r="B101" s="39" t="s">
        <v>19</v>
      </c>
      <c r="C101" s="25" t="n">
        <v>79</v>
      </c>
      <c r="D101" s="26" t="s">
        <v>87</v>
      </c>
      <c r="E101" s="37" t="n">
        <v>0.000429861111111111</v>
      </c>
      <c r="F101" s="28" t="n">
        <v>0.000973148148148148</v>
      </c>
      <c r="G101" s="28" t="s">
        <v>79</v>
      </c>
      <c r="H101" s="28" t="s">
        <v>79</v>
      </c>
      <c r="I101" s="28" t="s">
        <v>79</v>
      </c>
      <c r="J101" s="69" t="s">
        <v>79</v>
      </c>
      <c r="K101" s="27" t="s">
        <v>79</v>
      </c>
      <c r="L101" s="28" t="s">
        <v>79</v>
      </c>
      <c r="M101" s="69" t="s">
        <v>79</v>
      </c>
      <c r="N101" s="27" t="s">
        <v>79</v>
      </c>
      <c r="O101" s="28" t="s">
        <v>79</v>
      </c>
      <c r="P101" s="29" t="s">
        <v>79</v>
      </c>
      <c r="Q101" s="33" t="n">
        <v>0.000529976851851852</v>
      </c>
      <c r="R101" s="28" t="str">
        <f aca="false">IF(('[1]Linda van Son'!P5)=(0),"    ",'[1]Linda van Son'!P5)</f>
        <v>    </v>
      </c>
      <c r="S101" s="34" t="str">
        <f aca="false">IF(('[1]Linda van Son'!Q5)=(0),"    ",'[1]Linda van Son'!Q5)</f>
        <v>    </v>
      </c>
      <c r="T101" s="37" t="str">
        <f aca="false">IF(('[1]Linda van Son'!R5)=(0),"    ",'[1]Linda van Son'!R5)</f>
        <v>    </v>
      </c>
      <c r="U101" s="29" t="str">
        <f aca="false">IF(('[1]Linda van Son'!S5)=(0),"    ",'[1]Linda van Son'!S5)</f>
        <v>    </v>
      </c>
    </row>
    <row r="102" s="4" customFormat="true" ht="18" hidden="false" customHeight="true" outlineLevel="0" collapsed="false">
      <c r="A102" s="38" t="s">
        <v>88</v>
      </c>
      <c r="B102" s="39" t="s">
        <v>64</v>
      </c>
      <c r="C102" s="25" t="n">
        <v>73</v>
      </c>
      <c r="D102" s="26" t="s">
        <v>89</v>
      </c>
      <c r="E102" s="37" t="n">
        <v>0.000391782407407408</v>
      </c>
      <c r="F102" s="28" t="n">
        <v>0.000869907407407407</v>
      </c>
      <c r="G102" s="28"/>
      <c r="H102" s="28"/>
      <c r="I102" s="28"/>
      <c r="J102" s="34"/>
      <c r="K102" s="27" t="n">
        <v>0.000499884259259259</v>
      </c>
      <c r="L102" s="28" t="n">
        <v>0.00112650462962963</v>
      </c>
      <c r="M102" s="34"/>
      <c r="N102" s="27" t="n">
        <v>0.000453587962962963</v>
      </c>
      <c r="O102" s="28"/>
      <c r="P102" s="34"/>
      <c r="Q102" s="37"/>
      <c r="R102" s="28"/>
      <c r="S102" s="34"/>
      <c r="T102" s="37"/>
      <c r="U102" s="29"/>
    </row>
    <row r="103" s="4" customFormat="true" ht="18" hidden="false" customHeight="true" outlineLevel="0" collapsed="false">
      <c r="A103" s="83"/>
      <c r="B103" s="84"/>
      <c r="C103" s="78"/>
      <c r="D103" s="26"/>
      <c r="E103" s="37"/>
      <c r="F103" s="28"/>
      <c r="G103" s="28"/>
      <c r="H103" s="28"/>
      <c r="I103" s="28"/>
      <c r="J103" s="69"/>
      <c r="K103" s="27"/>
      <c r="L103" s="28"/>
      <c r="M103" s="69"/>
      <c r="N103" s="27"/>
      <c r="O103" s="28"/>
      <c r="P103" s="29"/>
      <c r="Q103" s="33"/>
      <c r="R103" s="28" t="s">
        <v>79</v>
      </c>
      <c r="S103" s="69" t="s">
        <v>79</v>
      </c>
      <c r="T103" s="27" t="s">
        <v>79</v>
      </c>
      <c r="U103" s="35" t="s">
        <v>79</v>
      </c>
    </row>
    <row r="104" s="4" customFormat="true" ht="18" hidden="false" customHeight="true" outlineLevel="0" collapsed="false">
      <c r="A104" s="47"/>
      <c r="B104" s="48"/>
      <c r="C104" s="49"/>
      <c r="D104" s="26"/>
      <c r="E104" s="37"/>
      <c r="F104" s="34"/>
      <c r="G104" s="34"/>
      <c r="H104" s="34"/>
      <c r="I104" s="34"/>
      <c r="J104" s="34"/>
      <c r="K104" s="37"/>
      <c r="L104" s="34"/>
      <c r="M104" s="34"/>
      <c r="N104" s="37"/>
      <c r="O104" s="34"/>
      <c r="P104" s="35"/>
      <c r="Q104" s="34"/>
      <c r="R104" s="34"/>
      <c r="S104" s="34"/>
      <c r="T104" s="37"/>
      <c r="U104" s="35"/>
    </row>
    <row r="105" s="4" customFormat="true" ht="18" hidden="false" customHeight="true" outlineLevel="0" collapsed="false">
      <c r="A105" s="58" t="s">
        <v>47</v>
      </c>
      <c r="B105" s="24"/>
      <c r="C105" s="25"/>
      <c r="D105" s="26"/>
      <c r="E105" s="27" t="str">
        <f aca="false">IF(E106-E107&lt;&gt;0,IF(E106=0,E107,E106-E107),"")</f>
        <v/>
      </c>
      <c r="F105" s="28" t="str">
        <f aca="false">IF(F106-F107&lt;&gt;0,IF(F106=0,F107,F106-F107),"")</f>
        <v/>
      </c>
      <c r="G105" s="28" t="str">
        <f aca="false">IF(G106-G107&lt;&gt;0,IF(G106=0,G107,G106-G107),"")</f>
        <v/>
      </c>
      <c r="H105" s="28" t="str">
        <f aca="false">IF(H106-H107&lt;&gt;0,IF(H106=0,H107,H106-H107),"")</f>
        <v/>
      </c>
      <c r="I105" s="28" t="str">
        <f aca="false">IF(I106-I107&lt;&gt;0,IF(I106=0,I107,I106-I107),"")</f>
        <v/>
      </c>
      <c r="J105" s="29" t="str">
        <f aca="false">IF(J106-J107&lt;&gt;0,IF(J106=0,J107,J106-J107),"")</f>
        <v/>
      </c>
      <c r="K105" s="28" t="str">
        <f aca="false">IF(K106-K107&lt;&gt;0,IF(K106=0,K107,K106-K107),"")</f>
        <v/>
      </c>
      <c r="L105" s="28" t="str">
        <f aca="false">IF(L106-L107&lt;&gt;0,IF(L106=0,L107,L106-L107),"")</f>
        <v/>
      </c>
      <c r="M105" s="29" t="str">
        <f aca="false">IF(M106-M107&lt;&gt;0,IF(M106=0,M107,M106-M107),"")</f>
        <v/>
      </c>
      <c r="N105" s="28" t="str">
        <f aca="false">IF(N106-N107&lt;&gt;0,IF(N106=0,N107,N106-N107),"")</f>
        <v/>
      </c>
      <c r="O105" s="28" t="str">
        <f aca="false">IF(O106-O107&lt;&gt;0,IF(O106=0,O107,O106-O107),"")</f>
        <v/>
      </c>
      <c r="P105" s="29" t="str">
        <f aca="false">IF(P106-P107&lt;&gt;0,IF(P106=0,P107,P106-P107),"")</f>
        <v/>
      </c>
      <c r="Q105" s="28" t="str">
        <f aca="false">IF(Q106-Q107&lt;&gt;0,IF(Q106=0,Q107,Q106-Q107),"")</f>
        <v/>
      </c>
      <c r="R105" s="28" t="str">
        <f aca="false">IF(R106-R107&lt;&gt;0,IF(R106=0,R107,R106-R107),"")</f>
        <v/>
      </c>
      <c r="S105" s="29" t="str">
        <f aca="false">IF(S106-S107&lt;&gt;0,IF(S106=0,S107,S106-S107),"")</f>
        <v/>
      </c>
      <c r="T105" s="28" t="str">
        <f aca="false">IF(T106-T107&lt;&gt;0,IF(T106=0,T107,T106-T107),"")</f>
        <v/>
      </c>
      <c r="U105" s="29" t="str">
        <f aca="false">IF(U106-U107&lt;&gt;0,IF(U106=0,U107,U106-U107),"")</f>
        <v/>
      </c>
    </row>
    <row r="106" s="4" customFormat="true" ht="18" hidden="false" customHeight="true" outlineLevel="0" collapsed="false">
      <c r="A106" s="58" t="s">
        <v>65</v>
      </c>
      <c r="B106" s="24"/>
      <c r="C106" s="25"/>
      <c r="D106" s="26"/>
      <c r="E106" s="27" t="n">
        <v>0.000333564814814815</v>
      </c>
      <c r="F106" s="28" t="n">
        <v>0.000747453703703704</v>
      </c>
      <c r="G106" s="28" t="n">
        <v>0.00169861111111111</v>
      </c>
      <c r="H106" s="28" t="n">
        <v>0.00369502314814815</v>
      </c>
      <c r="I106" s="28" t="n">
        <v>0.00753298611111111</v>
      </c>
      <c r="J106" s="29" t="n">
        <v>0</v>
      </c>
      <c r="K106" s="28" t="n">
        <v>0.000438541666666667</v>
      </c>
      <c r="L106" s="28" t="n">
        <v>0.000964351851851852</v>
      </c>
      <c r="M106" s="29" t="n">
        <v>0.00214513888888889</v>
      </c>
      <c r="N106" s="28" t="n">
        <v>0.000442939814814815</v>
      </c>
      <c r="O106" s="28" t="n">
        <v>0.00105509259259259</v>
      </c>
      <c r="P106" s="29" t="n">
        <v>0</v>
      </c>
      <c r="Q106" s="28" t="n">
        <v>0.000440972222222222</v>
      </c>
      <c r="R106" s="28" t="n">
        <v>0.000984027777777778</v>
      </c>
      <c r="S106" s="29" t="n">
        <v>0</v>
      </c>
      <c r="T106" s="28" t="n">
        <v>0.00196979166666667</v>
      </c>
      <c r="U106" s="29" t="n">
        <v>0</v>
      </c>
    </row>
    <row r="107" s="4" customFormat="true" ht="18" hidden="false" customHeight="true" outlineLevel="0" collapsed="false">
      <c r="A107" s="58" t="s">
        <v>49</v>
      </c>
      <c r="B107" s="24"/>
      <c r="C107" s="25"/>
      <c r="D107" s="26"/>
      <c r="E107" s="27" t="n">
        <f aca="false">MIN(E108:E114)</f>
        <v>0.000333564814814815</v>
      </c>
      <c r="F107" s="28" t="n">
        <f aca="false">MIN(F108:F114)</f>
        <v>0.000747453703703704</v>
      </c>
      <c r="G107" s="28" t="n">
        <f aca="false">MIN(G108:G114)</f>
        <v>0.00169861111111111</v>
      </c>
      <c r="H107" s="28" t="n">
        <f aca="false">MIN(H108:H114)</f>
        <v>0.00369502314814815</v>
      </c>
      <c r="I107" s="28" t="n">
        <f aca="false">MIN(I108:I114)</f>
        <v>0.00753298611111111</v>
      </c>
      <c r="J107" s="29" t="n">
        <f aca="false">MIN(J108:J114)</f>
        <v>0</v>
      </c>
      <c r="K107" s="28" t="n">
        <f aca="false">MIN(K108:K114)</f>
        <v>0.000438541666666667</v>
      </c>
      <c r="L107" s="28" t="n">
        <f aca="false">MIN(L108:L114)</f>
        <v>0.000964351851851852</v>
      </c>
      <c r="M107" s="29" t="n">
        <f aca="false">MIN(M108:M114)</f>
        <v>0.00214513888888889</v>
      </c>
      <c r="N107" s="28" t="n">
        <f aca="false">MIN(N108:N114)</f>
        <v>0.000442939814814815</v>
      </c>
      <c r="O107" s="28" t="n">
        <f aca="false">MIN(O108:O114)</f>
        <v>0.00105509259259259</v>
      </c>
      <c r="P107" s="29" t="n">
        <f aca="false">MIN(P108:P114)</f>
        <v>0</v>
      </c>
      <c r="Q107" s="28" t="n">
        <f aca="false">MIN(Q108:Q114)</f>
        <v>0.000440972222222222</v>
      </c>
      <c r="R107" s="28" t="n">
        <f aca="false">MIN(R108:R114)</f>
        <v>0.000984027777777778</v>
      </c>
      <c r="S107" s="29" t="n">
        <f aca="false">MIN(S108:S114)</f>
        <v>0</v>
      </c>
      <c r="T107" s="28" t="n">
        <f aca="false">MIN(T108:T114)</f>
        <v>0.00196979166666667</v>
      </c>
      <c r="U107" s="29" t="n">
        <f aca="false">MIN(U108:U114)</f>
        <v>0</v>
      </c>
    </row>
    <row r="108" s="4" customFormat="true" ht="18" hidden="false" customHeight="true" outlineLevel="0" collapsed="false">
      <c r="A108" s="38" t="s">
        <v>45</v>
      </c>
      <c r="B108" s="39" t="s">
        <v>66</v>
      </c>
      <c r="C108" s="25" t="n">
        <v>77</v>
      </c>
      <c r="D108" s="26" t="s">
        <v>46</v>
      </c>
      <c r="E108" s="37" t="n">
        <v>0.000333564814814815</v>
      </c>
      <c r="F108" s="28" t="n">
        <v>0.000747453703703704</v>
      </c>
      <c r="G108" s="28" t="n">
        <v>0.00172789351851852</v>
      </c>
      <c r="H108" s="28" t="n">
        <v>0.00410092592592593</v>
      </c>
      <c r="I108" s="28"/>
      <c r="J108" s="29"/>
      <c r="K108" s="34" t="n">
        <v>0.000438541666666667</v>
      </c>
      <c r="L108" s="28" t="n">
        <v>0.000964351851851852</v>
      </c>
      <c r="M108" s="34" t="n">
        <v>0.00214513888888889</v>
      </c>
      <c r="N108" s="37" t="n">
        <v>0.000442939814814815</v>
      </c>
      <c r="O108" s="28"/>
      <c r="P108" s="35"/>
      <c r="Q108" s="34" t="n">
        <v>0.000440972222222222</v>
      </c>
      <c r="R108" s="28" t="n">
        <v>0.000984027777777778</v>
      </c>
      <c r="S108" s="34"/>
      <c r="T108" s="37" t="n">
        <v>0.00196979166666667</v>
      </c>
      <c r="U108" s="29"/>
    </row>
    <row r="109" s="4" customFormat="true" ht="18" hidden="false" customHeight="true" outlineLevel="0" collapsed="false">
      <c r="A109" s="85" t="s">
        <v>90</v>
      </c>
      <c r="B109" s="39" t="s">
        <v>25</v>
      </c>
      <c r="C109" s="25" t="n">
        <v>84</v>
      </c>
      <c r="D109" s="26" t="s">
        <v>91</v>
      </c>
      <c r="E109" s="37" t="n">
        <v>0.000385300925925926</v>
      </c>
      <c r="F109" s="28" t="n">
        <v>0.000811458333333333</v>
      </c>
      <c r="G109" s="28" t="n">
        <v>0.00169861111111111</v>
      </c>
      <c r="H109" s="28" t="n">
        <v>0.00369502314814815</v>
      </c>
      <c r="I109" s="28" t="n">
        <v>0.00753298611111111</v>
      </c>
      <c r="J109" s="29"/>
      <c r="K109" s="34"/>
      <c r="L109" s="28"/>
      <c r="M109" s="34"/>
      <c r="N109" s="37"/>
      <c r="O109" s="28"/>
      <c r="P109" s="35"/>
      <c r="Q109" s="34"/>
      <c r="R109" s="28"/>
      <c r="S109" s="34"/>
      <c r="T109" s="37"/>
      <c r="U109" s="29"/>
    </row>
    <row r="110" s="4" customFormat="true" ht="18" hidden="false" customHeight="true" outlineLevel="0" collapsed="false">
      <c r="A110" s="38" t="s">
        <v>92</v>
      </c>
      <c r="B110" s="30" t="s">
        <v>66</v>
      </c>
      <c r="C110" s="25" t="n">
        <v>85</v>
      </c>
      <c r="D110" s="26" t="s">
        <v>93</v>
      </c>
      <c r="E110" s="34"/>
      <c r="F110" s="28"/>
      <c r="G110" s="28"/>
      <c r="H110" s="28"/>
      <c r="I110" s="28"/>
      <c r="J110" s="29"/>
      <c r="K110" s="34"/>
      <c r="L110" s="28"/>
      <c r="M110" s="34"/>
      <c r="N110" s="37"/>
      <c r="O110" s="28"/>
      <c r="P110" s="35"/>
      <c r="Q110" s="34"/>
      <c r="R110" s="28"/>
      <c r="S110" s="34"/>
      <c r="T110" s="37"/>
      <c r="U110" s="29"/>
    </row>
    <row r="111" s="4" customFormat="true" ht="18" hidden="false" customHeight="true" outlineLevel="0" collapsed="false">
      <c r="A111" s="38" t="s">
        <v>94</v>
      </c>
      <c r="B111" s="39" t="s">
        <v>66</v>
      </c>
      <c r="C111" s="25" t="n">
        <v>78</v>
      </c>
      <c r="D111" s="26" t="s">
        <v>95</v>
      </c>
      <c r="E111" s="28" t="n">
        <v>0.00042962962962963</v>
      </c>
      <c r="F111" s="28" t="n">
        <v>0.000972453703703704</v>
      </c>
      <c r="G111" s="28"/>
      <c r="H111" s="28"/>
      <c r="I111" s="28"/>
      <c r="J111" s="29"/>
      <c r="K111" s="34"/>
      <c r="L111" s="28"/>
      <c r="M111" s="34"/>
      <c r="N111" s="37" t="n">
        <v>0.000499421296296296</v>
      </c>
      <c r="O111" s="28"/>
      <c r="P111" s="35"/>
      <c r="Q111" s="28" t="n">
        <v>0.00053900462962963</v>
      </c>
      <c r="R111" s="28"/>
      <c r="S111" s="34"/>
      <c r="T111" s="37"/>
      <c r="U111" s="29"/>
    </row>
    <row r="112" s="4" customFormat="true" ht="18" hidden="false" customHeight="true" outlineLevel="0" collapsed="false">
      <c r="A112" s="38" t="s">
        <v>96</v>
      </c>
      <c r="B112" s="39" t="s">
        <v>66</v>
      </c>
      <c r="C112" s="25" t="n">
        <v>76</v>
      </c>
      <c r="D112" s="26" t="s">
        <v>97</v>
      </c>
      <c r="E112" s="37" t="n">
        <v>0.00039525462962963</v>
      </c>
      <c r="F112" s="28" t="n">
        <v>0.000844560185185185</v>
      </c>
      <c r="G112" s="28"/>
      <c r="H112" s="28"/>
      <c r="I112" s="28"/>
      <c r="J112" s="29"/>
      <c r="K112" s="34"/>
      <c r="L112" s="28"/>
      <c r="M112" s="34"/>
      <c r="N112" s="37" t="n">
        <v>0.000463425925925926</v>
      </c>
      <c r="O112" s="28"/>
      <c r="P112" s="29"/>
      <c r="Q112" s="34"/>
      <c r="R112" s="28"/>
      <c r="S112" s="34"/>
      <c r="T112" s="37"/>
      <c r="U112" s="29"/>
    </row>
    <row r="113" s="4" customFormat="true" ht="18" hidden="false" customHeight="true" outlineLevel="0" collapsed="false">
      <c r="A113" s="38" t="s">
        <v>88</v>
      </c>
      <c r="B113" s="39" t="s">
        <v>66</v>
      </c>
      <c r="C113" s="25" t="n">
        <v>73</v>
      </c>
      <c r="D113" s="26" t="s">
        <v>89</v>
      </c>
      <c r="E113" s="37" t="n">
        <v>0.000371180555555556</v>
      </c>
      <c r="F113" s="28" t="n">
        <v>0.000848611111111111</v>
      </c>
      <c r="G113" s="28" t="n">
        <v>0.00193541666666667</v>
      </c>
      <c r="H113" s="28" t="n">
        <v>0.00406793981481482</v>
      </c>
      <c r="I113" s="28"/>
      <c r="J113" s="34"/>
      <c r="K113" s="37" t="n">
        <v>0.000506828703703704</v>
      </c>
      <c r="L113" s="28" t="n">
        <v>0.00110300925925926</v>
      </c>
      <c r="M113" s="34" t="n">
        <v>0.00234444444444444</v>
      </c>
      <c r="N113" s="37" t="n">
        <v>0.000443634259259259</v>
      </c>
      <c r="O113" s="28" t="n">
        <v>0.00105509259259259</v>
      </c>
      <c r="P113" s="34"/>
      <c r="Q113" s="37" t="n">
        <v>0.000483912037037037</v>
      </c>
      <c r="R113" s="28" t="n">
        <v>0.00103194444444444</v>
      </c>
      <c r="S113" s="34"/>
      <c r="T113" s="37" t="n">
        <v>0.00214259259259259</v>
      </c>
      <c r="U113" s="29"/>
    </row>
    <row r="114" s="4" customFormat="true" ht="18" hidden="false" customHeight="true" outlineLevel="0" collapsed="false">
      <c r="A114" s="50"/>
      <c r="B114" s="43"/>
      <c r="C114" s="25"/>
      <c r="D114" s="26"/>
      <c r="E114" s="37"/>
      <c r="F114" s="28"/>
      <c r="G114" s="28"/>
      <c r="H114" s="28"/>
      <c r="I114" s="28"/>
      <c r="J114" s="34"/>
      <c r="K114" s="37"/>
      <c r="L114" s="28"/>
      <c r="M114" s="34"/>
      <c r="N114" s="37"/>
      <c r="O114" s="28"/>
      <c r="P114" s="34"/>
      <c r="Q114" s="37"/>
      <c r="R114" s="28"/>
      <c r="S114" s="34"/>
      <c r="T114" s="37"/>
      <c r="U114" s="29"/>
    </row>
    <row r="115" s="4" customFormat="true" ht="18" hidden="false" customHeight="true" outlineLevel="0" collapsed="false">
      <c r="A115" s="58" t="s">
        <v>47</v>
      </c>
      <c r="B115" s="24"/>
      <c r="C115" s="25"/>
      <c r="D115" s="26"/>
      <c r="E115" s="27" t="str">
        <f aca="false">IF(E116-E117&lt;&gt;0,IF(E116=0,E117,E116-E117),"")</f>
        <v/>
      </c>
      <c r="F115" s="28" t="str">
        <f aca="false">IF(F116-F117&lt;&gt;0,IF(F116=0,F117,F116-F117),"")</f>
        <v/>
      </c>
      <c r="G115" s="28" t="str">
        <f aca="false">IF(G116-G117&lt;&gt;0,IF(G116=0,G117,G116-G117),"")</f>
        <v/>
      </c>
      <c r="H115" s="28" t="str">
        <f aca="false">IF(H116-H117&lt;&gt;0,IF(H116=0,H117,H116-H117),"")</f>
        <v/>
      </c>
      <c r="I115" s="28" t="str">
        <f aca="false">IF(I116-I117&lt;&gt;0,IF(I116=0,I117,I116-I117),"")</f>
        <v/>
      </c>
      <c r="J115" s="29" t="str">
        <f aca="false">IF(J116-J117&lt;&gt;0,IF(J116=0,J117,J116-J117),"")</f>
        <v/>
      </c>
      <c r="K115" s="28" t="str">
        <f aca="false">IF(K116-K117&lt;&gt;0,IF(K116=0,K117,K116-K117),"")</f>
        <v/>
      </c>
      <c r="L115" s="28" t="str">
        <f aca="false">IF(L116-L117&lt;&gt;0,IF(L116=0,L117,L116-L117),"")</f>
        <v/>
      </c>
      <c r="M115" s="29" t="str">
        <f aca="false">IF(M116-M117&lt;&gt;0,IF(M116=0,M117,M116-M117),"")</f>
        <v/>
      </c>
      <c r="N115" s="28" t="str">
        <f aca="false">IF(N116-N117&lt;&gt;0,IF(N116=0,N117,N116-N117),"")</f>
        <v/>
      </c>
      <c r="O115" s="28" t="str">
        <f aca="false">IF(O116-O117&lt;&gt;0,IF(O116=0,O117,O116-O117),"")</f>
        <v/>
      </c>
      <c r="P115" s="29" t="str">
        <f aca="false">IF(P116-P117&lt;&gt;0,IF(P116=0,P117,P116-P117),"")</f>
        <v/>
      </c>
      <c r="Q115" s="28" t="str">
        <f aca="false">IF(Q116-Q117&lt;&gt;0,IF(Q116=0,Q117,Q116-Q117),"")</f>
        <v/>
      </c>
      <c r="R115" s="28" t="str">
        <f aca="false">IF(R116-R117&lt;&gt;0,IF(R116=0,R117,R116-R117),"")</f>
        <v/>
      </c>
      <c r="S115" s="29" t="str">
        <f aca="false">IF(S116-S117&lt;&gt;0,IF(S116=0,S117,S116-S117),"")</f>
        <v/>
      </c>
      <c r="T115" s="28" t="str">
        <f aca="false">IF(T116-T117&lt;&gt;0,IF(T116=0,T117,T116-T117),"")</f>
        <v/>
      </c>
      <c r="U115" s="29" t="str">
        <f aca="false">IF(U116-U117&lt;&gt;0,IF(U116=0,U117,U116-U117),"")</f>
        <v/>
      </c>
    </row>
    <row r="116" s="4" customFormat="true" ht="18" hidden="false" customHeight="true" outlineLevel="0" collapsed="false">
      <c r="A116" s="58" t="s">
        <v>69</v>
      </c>
      <c r="B116" s="24"/>
      <c r="C116" s="25"/>
      <c r="D116" s="26"/>
      <c r="E116" s="27" t="n">
        <v>0.000342013888888889</v>
      </c>
      <c r="F116" s="28" t="n">
        <v>0.000782175925925926</v>
      </c>
      <c r="G116" s="28" t="n">
        <v>0.00216678240740741</v>
      </c>
      <c r="H116" s="28" t="n">
        <v>0</v>
      </c>
      <c r="I116" s="28" t="n">
        <v>0</v>
      </c>
      <c r="J116" s="29" t="n">
        <v>0</v>
      </c>
      <c r="K116" s="28" t="n">
        <v>0.00045625</v>
      </c>
      <c r="L116" s="28" t="n">
        <v>0.0010130787037037</v>
      </c>
      <c r="M116" s="29" t="n">
        <v>0.00225648148148148</v>
      </c>
      <c r="N116" s="28" t="n">
        <v>0.000400810185185185</v>
      </c>
      <c r="O116" s="28" t="n">
        <v>0</v>
      </c>
      <c r="P116" s="29" t="n">
        <v>0</v>
      </c>
      <c r="Q116" s="28" t="n">
        <v>0.000446875</v>
      </c>
      <c r="R116" s="28" t="n">
        <v>0.000962384259259259</v>
      </c>
      <c r="S116" s="29" t="n">
        <v>0.00238020833333333</v>
      </c>
      <c r="T116" s="28" t="n">
        <v>0.00205428240740741</v>
      </c>
      <c r="U116" s="29" t="n">
        <v>0</v>
      </c>
    </row>
    <row r="117" s="4" customFormat="true" ht="18" hidden="false" customHeight="true" outlineLevel="0" collapsed="false">
      <c r="A117" s="58" t="s">
        <v>49</v>
      </c>
      <c r="B117" s="24"/>
      <c r="C117" s="25"/>
      <c r="D117" s="26"/>
      <c r="E117" s="27" t="n">
        <f aca="false">MIN(E118:E122)</f>
        <v>0.000342013888888889</v>
      </c>
      <c r="F117" s="28" t="n">
        <f aca="false">MIN(F118:F122)</f>
        <v>0.000782175925925926</v>
      </c>
      <c r="G117" s="28" t="n">
        <f aca="false">MIN(G118:G122)</f>
        <v>0.00216678240740741</v>
      </c>
      <c r="H117" s="28" t="n">
        <f aca="false">MIN(H118:H122)</f>
        <v>0</v>
      </c>
      <c r="I117" s="28" t="n">
        <f aca="false">MIN(I118:I122)</f>
        <v>0</v>
      </c>
      <c r="J117" s="29" t="n">
        <f aca="false">MIN(J118:J122)</f>
        <v>0</v>
      </c>
      <c r="K117" s="28" t="n">
        <f aca="false">MIN(K118:K122)</f>
        <v>0.00045625</v>
      </c>
      <c r="L117" s="28" t="n">
        <f aca="false">MIN(L118:L122)</f>
        <v>0.0010130787037037</v>
      </c>
      <c r="M117" s="29" t="n">
        <f aca="false">MIN(M118:M122)</f>
        <v>0.00225648148148148</v>
      </c>
      <c r="N117" s="28" t="n">
        <f aca="false">MIN(N118:N122)</f>
        <v>0.000400810185185185</v>
      </c>
      <c r="O117" s="28" t="n">
        <f aca="false">MIN(O118:O122)</f>
        <v>0</v>
      </c>
      <c r="P117" s="29" t="n">
        <f aca="false">MIN(P118:P122)</f>
        <v>0</v>
      </c>
      <c r="Q117" s="28" t="n">
        <f aca="false">MIN(Q118:Q122)</f>
        <v>0.000446875</v>
      </c>
      <c r="R117" s="28" t="n">
        <f aca="false">MIN(R118:R122)</f>
        <v>0.000962384259259259</v>
      </c>
      <c r="S117" s="29" t="n">
        <f aca="false">MIN(S118:S122)</f>
        <v>0.00238020833333333</v>
      </c>
      <c r="T117" s="28" t="n">
        <f aca="false">MIN(T118:T122)</f>
        <v>0.00205428240740741</v>
      </c>
      <c r="U117" s="29" t="n">
        <f aca="false">MIN(U118:U122)</f>
        <v>0</v>
      </c>
    </row>
    <row r="118" s="4" customFormat="true" ht="18" hidden="false" customHeight="true" outlineLevel="0" collapsed="false">
      <c r="A118" s="38" t="s">
        <v>45</v>
      </c>
      <c r="B118" s="39" t="s">
        <v>71</v>
      </c>
      <c r="C118" s="25" t="n">
        <v>77</v>
      </c>
      <c r="D118" s="26" t="s">
        <v>46</v>
      </c>
      <c r="E118" s="37" t="n">
        <v>0.000342013888888889</v>
      </c>
      <c r="F118" s="28" t="n">
        <v>0.000782175925925926</v>
      </c>
      <c r="G118" s="28"/>
      <c r="H118" s="28"/>
      <c r="I118" s="28"/>
      <c r="J118" s="34"/>
      <c r="K118" s="37" t="n">
        <v>0.00045625</v>
      </c>
      <c r="L118" s="28" t="n">
        <v>0.0010130787037037</v>
      </c>
      <c r="M118" s="35" t="n">
        <v>0.00225648148148148</v>
      </c>
      <c r="N118" s="34" t="n">
        <v>0.000451157407407407</v>
      </c>
      <c r="O118" s="28"/>
      <c r="P118" s="34"/>
      <c r="Q118" s="37" t="n">
        <v>0.000446875</v>
      </c>
      <c r="R118" s="28" t="n">
        <v>0.000962384259259259</v>
      </c>
      <c r="S118" s="35"/>
      <c r="T118" s="34" t="n">
        <v>0.00205428240740741</v>
      </c>
      <c r="U118" s="29"/>
    </row>
    <row r="119" s="4" customFormat="true" ht="18" hidden="false" customHeight="true" outlineLevel="0" collapsed="false">
      <c r="A119" s="50" t="s">
        <v>32</v>
      </c>
      <c r="B119" s="43" t="s">
        <v>27</v>
      </c>
      <c r="C119" s="25" t="n">
        <v>91</v>
      </c>
      <c r="D119" s="44" t="s">
        <v>33</v>
      </c>
      <c r="E119" s="37" t="n">
        <f aca="false">IF(('Christel Peeters'!C5)=(0),"    ",'Christel Peeters'!C5)</f>
        <v>0.000390046296296296</v>
      </c>
      <c r="F119" s="28" t="n">
        <f aca="false">IF(('Christel Peeters'!D5)=(0),"    ",'Christel Peeters'!D5)</f>
        <v>0.00081712962962963</v>
      </c>
      <c r="G119" s="28" t="str">
        <f aca="false">IF(('Christel Peeters'!E5)=(0),"    ",'Christel Peeters'!E5)</f>
        <v>    </v>
      </c>
      <c r="H119" s="28" t="str">
        <f aca="false">IF(('Christel Peeters'!F5)=(0),"    ",'Christel Peeters'!F5)</f>
        <v>    </v>
      </c>
      <c r="I119" s="28" t="str">
        <f aca="false">IF(('Christel Peeters'!G5)=(0),"    ",'Christel Peeters'!G5)</f>
        <v>    </v>
      </c>
      <c r="J119" s="29" t="str">
        <f aca="false">IF(('Christel Peeters'!H5)=(0),"    ",'Christel Peeters'!H5)</f>
        <v>    </v>
      </c>
      <c r="K119" s="34" t="str">
        <f aca="false">IF(('Christel Peeters'!I5)=(0),"    ",'Christel Peeters'!I5)</f>
        <v>    </v>
      </c>
      <c r="L119" s="28" t="n">
        <f aca="false">IF(('Christel Peeters'!J5)=(0),"    ",'Christel Peeters'!J5)</f>
        <v>0.00114918981481482</v>
      </c>
      <c r="M119" s="35" t="str">
        <f aca="false">IF(('Christel Peeters'!K5)=(0),"    ",'Christel Peeters'!K5)</f>
        <v>    </v>
      </c>
      <c r="N119" s="34" t="n">
        <f aca="false">IF(('Christel Peeters'!L5)=(0),"    ",'Christel Peeters'!L5)</f>
        <v>0.000400810185185185</v>
      </c>
      <c r="O119" s="28" t="str">
        <f aca="false">IF(('Christel Peeters'!M5)=(0),"    ",'Christel Peeters'!M5)</f>
        <v>    </v>
      </c>
      <c r="P119" s="29" t="str">
        <f aca="false">IF(('Christel Peeters'!N5)=(0),"    ",'Christel Peeters'!N5)</f>
        <v>    </v>
      </c>
      <c r="Q119" s="34" t="n">
        <f aca="false">IF(('Christel Peeters'!O5)=(0),"    ",'Christel Peeters'!O5)</f>
        <v>0.000459722222222222</v>
      </c>
      <c r="R119" s="28" t="n">
        <f aca="false">IF(('Christel Peeters'!P5)=(0),"    ",'Christel Peeters'!P5)</f>
        <v>0.00101168981481481</v>
      </c>
      <c r="S119" s="35" t="str">
        <f aca="false">IF(('Christel Peeters'!Q5)=(0),"    ",'Christel Peeters'!Q5)</f>
        <v>    </v>
      </c>
      <c r="T119" s="34" t="str">
        <f aca="false">IF(('Christel Peeters'!R5)=(0),"    ",'Christel Peeters'!R5)</f>
        <v>    </v>
      </c>
      <c r="U119" s="29" t="str">
        <f aca="false">IF(('Christel Peeters'!S5)=(0),"    ",'Christel Peeters'!S5)</f>
        <v>    </v>
      </c>
    </row>
    <row r="120" s="4" customFormat="true" ht="18" hidden="false" customHeight="true" outlineLevel="0" collapsed="false">
      <c r="A120" s="50" t="s">
        <v>34</v>
      </c>
      <c r="B120" s="43" t="s">
        <v>27</v>
      </c>
      <c r="C120" s="25" t="n">
        <v>92</v>
      </c>
      <c r="D120" s="44" t="s">
        <v>35</v>
      </c>
      <c r="E120" s="37" t="n">
        <f aca="false">IF(('Lindy van Vliet'!C5)=(0),"    ",'Lindy van Vliet'!C5)</f>
        <v>0.000443981481481481</v>
      </c>
      <c r="F120" s="28" t="str">
        <f aca="false">IF(('Lindy van Vliet'!D5)=(0),"    ",'Lindy van Vliet'!D5)</f>
        <v>    </v>
      </c>
      <c r="G120" s="28" t="str">
        <f aca="false">IF(('Lindy van Vliet'!E5)=(0),"    ",'Lindy van Vliet'!E5)</f>
        <v>    </v>
      </c>
      <c r="H120" s="28" t="str">
        <f aca="false">IF(('Lindy van Vliet'!F5)=(0),"    ",'Lindy van Vliet'!F5)</f>
        <v>    </v>
      </c>
      <c r="I120" s="28" t="str">
        <f aca="false">IF(('Lindy van Vliet'!G5)=(0),"    ",'Lindy van Vliet'!G5)</f>
        <v>    </v>
      </c>
      <c r="J120" s="29" t="str">
        <f aca="false">IF(('Lindy van Vliet'!H5)=(0),"    ",'Lindy van Vliet'!H5)</f>
        <v>    </v>
      </c>
      <c r="K120" s="34" t="n">
        <f aca="false">IF(('Lindy van Vliet'!I5)=(0),"    ",'Lindy van Vliet'!I5)</f>
        <v>0.000537847222222222</v>
      </c>
      <c r="L120" s="28" t="str">
        <f aca="false">IF(('Lindy van Vliet'!J5)=(0),"    ",'Lindy van Vliet'!J5)</f>
        <v>    </v>
      </c>
      <c r="M120" s="35" t="str">
        <f aca="false">IF(('Lindy van Vliet'!K5)=(0),"    ",'Lindy van Vliet'!K5)</f>
        <v>    </v>
      </c>
      <c r="N120" s="34" t="str">
        <f aca="false">IF(('Lindy van Vliet'!L5)=(0),"    ",'Lindy van Vliet'!L5)</f>
        <v>    </v>
      </c>
      <c r="O120" s="28" t="str">
        <f aca="false">IF(('Lindy van Vliet'!M5)=(0),"    ",'Lindy van Vliet'!M5)</f>
        <v>    </v>
      </c>
      <c r="P120" s="29" t="str">
        <f aca="false">IF(('Lindy van Vliet'!N5)=(0),"    ",'Lindy van Vliet'!N5)</f>
        <v>    </v>
      </c>
      <c r="Q120" s="34" t="str">
        <f aca="false">IF(('Lindy van Vliet'!O5)=(0),"    ",'Lindy van Vliet'!O5)</f>
        <v>    </v>
      </c>
      <c r="R120" s="28" t="str">
        <f aca="false">IF(('Lindy van Vliet'!P5)=(0),"    ",'Lindy van Vliet'!P5)</f>
        <v>    </v>
      </c>
      <c r="S120" s="35" t="str">
        <f aca="false">IF(('Lindy van Vliet'!Q5)=(0),"    ",'Lindy van Vliet'!Q5)</f>
        <v>    </v>
      </c>
      <c r="T120" s="34" t="str">
        <f aca="false">IF(('Lindy van Vliet'!R5)=(0),"    ",'Lindy van Vliet'!R5)</f>
        <v>    </v>
      </c>
      <c r="U120" s="29" t="str">
        <f aca="false">IF(('Lindy van Vliet'!S5)=(0),"    ",'Lindy van Vliet'!S5)</f>
        <v>    </v>
      </c>
    </row>
    <row r="121" s="4" customFormat="true" ht="18" hidden="false" customHeight="true" outlineLevel="0" collapsed="false">
      <c r="A121" s="38" t="s">
        <v>92</v>
      </c>
      <c r="B121" s="30" t="s">
        <v>71</v>
      </c>
      <c r="C121" s="25" t="n">
        <v>85</v>
      </c>
      <c r="D121" s="26" t="s">
        <v>93</v>
      </c>
      <c r="E121" s="34" t="n">
        <v>0.00042337962962963</v>
      </c>
      <c r="F121" s="28" t="n">
        <v>0.000927314814814815</v>
      </c>
      <c r="G121" s="28" t="n">
        <v>0.00216678240740741</v>
      </c>
      <c r="H121" s="28"/>
      <c r="I121" s="28"/>
      <c r="J121" s="29"/>
      <c r="K121" s="34"/>
      <c r="L121" s="28"/>
      <c r="M121" s="35"/>
      <c r="N121" s="34" t="n">
        <v>0.000480787037037037</v>
      </c>
      <c r="O121" s="28"/>
      <c r="P121" s="29"/>
      <c r="Q121" s="28" t="n">
        <v>0.000476273148148148</v>
      </c>
      <c r="R121" s="28" t="n">
        <v>0.0010806712962963</v>
      </c>
      <c r="S121" s="35" t="n">
        <v>0.00238020833333333</v>
      </c>
      <c r="T121" s="34"/>
      <c r="U121" s="29"/>
    </row>
    <row r="122" s="4" customFormat="true" ht="18" hidden="false" customHeight="true" outlineLevel="0" collapsed="false">
      <c r="A122" s="38" t="s">
        <v>98</v>
      </c>
      <c r="B122" s="30" t="s">
        <v>71</v>
      </c>
      <c r="C122" s="25" t="n">
        <v>81</v>
      </c>
      <c r="D122" s="26" t="s">
        <v>99</v>
      </c>
      <c r="E122" s="86" t="n">
        <v>0.000428472222222222</v>
      </c>
      <c r="F122" s="28" t="n">
        <v>0.000880902777777778</v>
      </c>
      <c r="G122" s="28"/>
      <c r="H122" s="28"/>
      <c r="I122" s="28"/>
      <c r="J122" s="29"/>
      <c r="K122" s="86" t="n">
        <v>0.000544675925925926</v>
      </c>
      <c r="L122" s="28" t="n">
        <v>0.00112743055555556</v>
      </c>
      <c r="M122" s="29"/>
      <c r="N122" s="28" t="n">
        <v>0.000460416666666667</v>
      </c>
      <c r="O122" s="28"/>
      <c r="P122" s="29"/>
      <c r="Q122" s="28" t="n">
        <v>0.000521064814814815</v>
      </c>
      <c r="R122" s="28"/>
      <c r="S122" s="29"/>
      <c r="T122" s="28"/>
      <c r="U122" s="29"/>
    </row>
    <row r="123" s="4" customFormat="true" ht="18" hidden="false" customHeight="true" outlineLevel="0" collapsed="false">
      <c r="A123" s="45"/>
      <c r="B123" s="46"/>
      <c r="C123" s="25"/>
      <c r="D123" s="26"/>
      <c r="E123" s="28"/>
      <c r="F123" s="28"/>
      <c r="G123" s="28"/>
      <c r="H123" s="28"/>
      <c r="I123" s="28"/>
      <c r="J123" s="29"/>
      <c r="K123" s="28"/>
      <c r="L123" s="28"/>
      <c r="M123" s="29"/>
      <c r="N123" s="28"/>
      <c r="O123" s="28"/>
      <c r="P123" s="29"/>
      <c r="Q123" s="28"/>
      <c r="R123" s="28"/>
      <c r="S123" s="29"/>
      <c r="T123" s="28"/>
      <c r="U123" s="29"/>
    </row>
    <row r="124" s="4" customFormat="true" ht="18" hidden="false" customHeight="true" outlineLevel="0" collapsed="false">
      <c r="A124" s="58" t="s">
        <v>47</v>
      </c>
      <c r="B124" s="24"/>
      <c r="C124" s="25"/>
      <c r="D124" s="26"/>
      <c r="E124" s="27" t="str">
        <f aca="false">IF(E125-E126&lt;&gt;0,IF(E125=0,E126,E125-E126),"")</f>
        <v/>
      </c>
      <c r="F124" s="28" t="str">
        <f aca="false">IF(F125-F126&lt;&gt;0,IF(F125=0,F126,F125-F126),"")</f>
        <v/>
      </c>
      <c r="G124" s="28" t="str">
        <f aca="false">IF(G125-G126&lt;&gt;0,IF(G125=0,G126,G125-G126),"")</f>
        <v/>
      </c>
      <c r="H124" s="28" t="str">
        <f aca="false">IF(H125-H126&lt;&gt;0,IF(H125=0,H126,H125-H126),"")</f>
        <v/>
      </c>
      <c r="I124" s="28" t="str">
        <f aca="false">IF(I125-I126&lt;&gt;0,IF(I125=0,I126,I125-I126),"")</f>
        <v/>
      </c>
      <c r="J124" s="29" t="str">
        <f aca="false">IF(J125-J126&lt;&gt;0,IF(J125=0,J126,J125-J126),"")</f>
        <v/>
      </c>
      <c r="K124" s="28" t="n">
        <f aca="false">IF(K125-K126&lt;&gt;0,IF(K125=0,K126,K125-K126),"")</f>
        <v>9.02777777777778E-006</v>
      </c>
      <c r="L124" s="28" t="str">
        <f aca="false">IF(L125-L126&lt;&gt;0,IF(L125=0,L126,L125-L126),"")</f>
        <v/>
      </c>
      <c r="M124" s="29" t="n">
        <f aca="false">IF(M125-M126&lt;&gt;0,IF(M125=0,M126,M125-M126),"")</f>
        <v>1.5162037037037E-005</v>
      </c>
      <c r="N124" s="28" t="n">
        <f aca="false">IF(N125-N126&lt;&gt;0,IF(N125=0,N126,N125-N126),"")</f>
        <v>1.96759259259259E-006</v>
      </c>
      <c r="O124" s="28" t="n">
        <f aca="false">IF(O125-O126&lt;&gt;0,IF(O125=0,O126,O125-O126),"")</f>
        <v>1.13425925925926E-005</v>
      </c>
      <c r="P124" s="29" t="str">
        <f aca="false">IF(P125-P126&lt;&gt;0,IF(P125=0,P126,P125-P126),"")</f>
        <v/>
      </c>
      <c r="Q124" s="28" t="str">
        <f aca="false">IF(Q125-Q126&lt;&gt;0,IF(Q125=0,Q126,Q125-Q126),"")</f>
        <v/>
      </c>
      <c r="R124" s="28" t="str">
        <f aca="false">IF(R125-R126&lt;&gt;0,IF(R125=0,R126,R125-R126),"")</f>
        <v/>
      </c>
      <c r="S124" s="29" t="str">
        <f aca="false">IF(S125-S126&lt;&gt;0,IF(S125=0,S126,S125-S126),"")</f>
        <v/>
      </c>
      <c r="T124" s="28" t="str">
        <f aca="false">IF(T125-T126&lt;&gt;0,IF(T125=0,T126,T125-T126),"")</f>
        <v/>
      </c>
      <c r="U124" s="29" t="str">
        <f aca="false">IF(U125-U126&lt;&gt;0,IF(U125=0,U126,U125-U126),"")</f>
        <v/>
      </c>
    </row>
    <row r="125" s="4" customFormat="true" ht="18" hidden="false" customHeight="true" outlineLevel="0" collapsed="false">
      <c r="A125" s="58" t="s">
        <v>73</v>
      </c>
      <c r="B125" s="24"/>
      <c r="C125" s="25"/>
      <c r="D125" s="26"/>
      <c r="E125" s="27" t="n">
        <v>0.000339699074074074</v>
      </c>
      <c r="F125" s="28" t="n">
        <v>0.000721527777777778</v>
      </c>
      <c r="G125" s="28" t="n">
        <v>0.00162326388888889</v>
      </c>
      <c r="H125" s="28" t="n">
        <v>0.0033869212962963</v>
      </c>
      <c r="I125" s="28" t="n">
        <v>0.00700266203703704</v>
      </c>
      <c r="J125" s="29" t="n">
        <v>0</v>
      </c>
      <c r="K125" s="28" t="n">
        <v>0.00046875</v>
      </c>
      <c r="L125" s="28" t="n">
        <v>0.00101782407407407</v>
      </c>
      <c r="M125" s="29" t="n">
        <v>0.00218148148148148</v>
      </c>
      <c r="N125" s="28" t="n">
        <v>0.000374305555555556</v>
      </c>
      <c r="O125" s="28" t="n">
        <v>0.000879166666666667</v>
      </c>
      <c r="P125" s="29" t="n">
        <v>0.00202777777777778</v>
      </c>
      <c r="Q125" s="28" t="n">
        <v>0.000368055555555556</v>
      </c>
      <c r="R125" s="28" t="n">
        <v>0.000787847222222222</v>
      </c>
      <c r="S125" s="29" t="n">
        <v>0.00178125</v>
      </c>
      <c r="T125" s="28" t="n">
        <v>0.00191493055555556</v>
      </c>
      <c r="U125" s="29" t="n">
        <v>0.0041193287037037</v>
      </c>
    </row>
    <row r="126" s="4" customFormat="true" ht="18" hidden="false" customHeight="true" outlineLevel="0" collapsed="false">
      <c r="A126" s="58" t="s">
        <v>49</v>
      </c>
      <c r="B126" s="24"/>
      <c r="C126" s="25"/>
      <c r="D126" s="26"/>
      <c r="E126" s="27" t="n">
        <f aca="false">MIN(E127:E129)</f>
        <v>0.000339699074074074</v>
      </c>
      <c r="F126" s="28" t="n">
        <f aca="false">MIN(F127:F129)</f>
        <v>0.000721527777777778</v>
      </c>
      <c r="G126" s="28" t="n">
        <f aca="false">MIN(G127:G129)</f>
        <v>0.00162326388888889</v>
      </c>
      <c r="H126" s="28" t="n">
        <f aca="false">MIN(H127:H129)</f>
        <v>0.0033869212962963</v>
      </c>
      <c r="I126" s="28" t="n">
        <f aca="false">MIN(I127:I129)</f>
        <v>0.00700266203703704</v>
      </c>
      <c r="J126" s="29" t="n">
        <f aca="false">MIN(J127:J129)</f>
        <v>0</v>
      </c>
      <c r="K126" s="28" t="n">
        <f aca="false">MIN(K127:K129)</f>
        <v>0.000459722222222222</v>
      </c>
      <c r="L126" s="28" t="n">
        <f aca="false">MIN(L127:L129)</f>
        <v>0.00101782407407407</v>
      </c>
      <c r="M126" s="29" t="n">
        <f aca="false">MIN(M127:M129)</f>
        <v>0.00216631944444444</v>
      </c>
      <c r="N126" s="28" t="n">
        <f aca="false">MIN(N127:N129)</f>
        <v>0.000372337962962963</v>
      </c>
      <c r="O126" s="28" t="n">
        <f aca="false">MIN(O127:O129)</f>
        <v>0.000867824074074074</v>
      </c>
      <c r="P126" s="29" t="n">
        <f aca="false">MIN(P127:P129)</f>
        <v>0.00202777777777778</v>
      </c>
      <c r="Q126" s="28" t="n">
        <f aca="false">MIN(Q127:Q129)</f>
        <v>0.000368055555555556</v>
      </c>
      <c r="R126" s="28" t="n">
        <f aca="false">MIN(R127:R129)</f>
        <v>0.000787847222222222</v>
      </c>
      <c r="S126" s="29" t="n">
        <f aca="false">MIN(S127:S129)</f>
        <v>0.00178125</v>
      </c>
      <c r="T126" s="28" t="n">
        <f aca="false">MIN(T127:T129)</f>
        <v>0.00191493055555556</v>
      </c>
      <c r="U126" s="29" t="n">
        <f aca="false">MIN(U127:U129)</f>
        <v>0.0041193287037037</v>
      </c>
    </row>
    <row r="127" s="4" customFormat="true" ht="18" hidden="false" customHeight="true" outlineLevel="0" collapsed="false">
      <c r="A127" s="38" t="s">
        <v>100</v>
      </c>
      <c r="B127" s="39" t="s">
        <v>74</v>
      </c>
      <c r="C127" s="25" t="n">
        <v>91</v>
      </c>
      <c r="D127" s="26" t="s">
        <v>101</v>
      </c>
      <c r="E127" s="37" t="n">
        <v>0.000353935185185185</v>
      </c>
      <c r="F127" s="28" t="n">
        <v>0.000721527777777778</v>
      </c>
      <c r="G127" s="28"/>
      <c r="H127" s="28"/>
      <c r="I127" s="28"/>
      <c r="J127" s="33"/>
      <c r="K127" s="37"/>
      <c r="L127" s="28"/>
      <c r="M127" s="33"/>
      <c r="N127" s="37"/>
      <c r="O127" s="28"/>
      <c r="P127" s="33"/>
      <c r="Q127" s="37" t="n">
        <v>0.000460416666666667</v>
      </c>
      <c r="R127" s="28" t="n">
        <v>0.000929398148148148</v>
      </c>
      <c r="S127" s="33"/>
      <c r="T127" s="37"/>
      <c r="U127" s="29"/>
    </row>
    <row r="128" s="4" customFormat="true" ht="18" hidden="false" customHeight="true" outlineLevel="0" collapsed="false">
      <c r="A128" s="41" t="s">
        <v>36</v>
      </c>
      <c r="B128" s="43" t="s">
        <v>37</v>
      </c>
      <c r="C128" s="25" t="n">
        <v>93</v>
      </c>
      <c r="D128" s="26" t="s">
        <v>38</v>
      </c>
      <c r="E128" s="37" t="n">
        <f aca="false">IF(('Karin de Kok'!C5)=(0),"    ",'Karin de Kok'!C5)</f>
        <v>0.000344560185185185</v>
      </c>
      <c r="F128" s="28" t="n">
        <f aca="false">IF(('Karin de Kok'!D5)=(0),"    ",'Karin de Kok'!D5)</f>
        <v>0.000786226851851852</v>
      </c>
      <c r="G128" s="28" t="str">
        <f aca="false">IF(('Karin de Kok'!E5)=(0),"    ",'Karin de Kok'!E5)</f>
        <v>    </v>
      </c>
      <c r="H128" s="28" t="str">
        <f aca="false">IF(('Karin de Kok'!F5)=(0),"    ",'Karin de Kok'!F5)</f>
        <v>    </v>
      </c>
      <c r="I128" s="28" t="str">
        <f aca="false">IF(('Karin de Kok'!G5)=(0),"    ",'Karin de Kok'!G5)</f>
        <v>    </v>
      </c>
      <c r="J128" s="33" t="str">
        <f aca="false">IF(('Karin de Kok'!H5)=(0),"    ",'Karin de Kok'!H5)</f>
        <v>    </v>
      </c>
      <c r="K128" s="37" t="n">
        <f aca="false">IF(('Karin de Kok'!I5)=(0),"    ",'Karin de Kok'!I5)</f>
        <v>0.000459722222222222</v>
      </c>
      <c r="L128" s="28" t="n">
        <f aca="false">IF(('Karin de Kok'!J5)=(0),"    ",'Karin de Kok'!J5)</f>
        <v>0.00101782407407407</v>
      </c>
      <c r="M128" s="33" t="n">
        <f aca="false">IF(('Karin de Kok'!K5)=(0),"    ",'Karin de Kok'!K5)</f>
        <v>0.00216631944444444</v>
      </c>
      <c r="N128" s="37" t="n">
        <f aca="false">IF(('Karin de Kok'!L5)=(0),"    ",'Karin de Kok'!L5)</f>
        <v>0.000372337962962963</v>
      </c>
      <c r="O128" s="28" t="n">
        <f aca="false">IF(('Karin de Kok'!M5)=(0),"    ",'Karin de Kok'!M5)</f>
        <v>0.000867824074074074</v>
      </c>
      <c r="P128" s="33" t="n">
        <f aca="false">IF(('Karin de Kok'!N5)=(0),"    ",'Karin de Kok'!N5)</f>
        <v>0.00202777777777778</v>
      </c>
      <c r="Q128" s="37" t="n">
        <f aca="false">IF(('Karin de Kok'!O5)=(0),"    ",'Karin de Kok'!O5)</f>
        <v>0.00042337962962963</v>
      </c>
      <c r="R128" s="28" t="str">
        <f aca="false">IF(('Karin de Kok'!P5)=(0),"    ",'Karin de Kok'!P5)</f>
        <v>    </v>
      </c>
      <c r="S128" s="33" t="str">
        <f aca="false">IF(('Karin de Kok'!Q5)=(0),"    ",'Karin de Kok'!Q5)</f>
        <v>    </v>
      </c>
      <c r="T128" s="37" t="n">
        <f aca="false">IF(('Karin de Kok'!R5)=(0),"    ",'Karin de Kok'!R5)</f>
        <v>0.00191493055555556</v>
      </c>
      <c r="U128" s="29" t="n">
        <f aca="false">IF(('Karin de Kok'!S5)=(0),"    ",'Karin de Kok'!S5)</f>
        <v>0.0041193287037037</v>
      </c>
    </row>
    <row r="129" s="4" customFormat="true" ht="18" hidden="false" customHeight="true" outlineLevel="0" collapsed="false">
      <c r="A129" s="38" t="s">
        <v>102</v>
      </c>
      <c r="B129" s="39" t="s">
        <v>37</v>
      </c>
      <c r="C129" s="25" t="n">
        <v>95</v>
      </c>
      <c r="D129" s="26" t="s">
        <v>103</v>
      </c>
      <c r="E129" s="28" t="n">
        <v>0.000339699074074074</v>
      </c>
      <c r="F129" s="28" t="n">
        <v>0.000726041666666667</v>
      </c>
      <c r="G129" s="28" t="n">
        <v>0.00162326388888889</v>
      </c>
      <c r="H129" s="28" t="n">
        <v>0.0033869212962963</v>
      </c>
      <c r="I129" s="28" t="n">
        <v>0.00700266203703704</v>
      </c>
      <c r="J129" s="29" t="s">
        <v>79</v>
      </c>
      <c r="K129" s="28" t="s">
        <v>79</v>
      </c>
      <c r="L129" s="28" t="s">
        <v>79</v>
      </c>
      <c r="M129" s="29" t="s">
        <v>79</v>
      </c>
      <c r="N129" s="28" t="s">
        <v>79</v>
      </c>
      <c r="O129" s="28" t="s">
        <v>79</v>
      </c>
      <c r="P129" s="29" t="s">
        <v>79</v>
      </c>
      <c r="Q129" s="28" t="n">
        <v>0.000368055555555556</v>
      </c>
      <c r="R129" s="28" t="n">
        <v>0.000787847222222222</v>
      </c>
      <c r="S129" s="29" t="n">
        <v>0.00178125</v>
      </c>
      <c r="T129" s="28"/>
      <c r="U129" s="29" t="str">
        <f aca="false">IF(('[1]Melissa van der Geld'!S5)=(0),"    ",'[1]Melissa van der Geld'!S5)</f>
        <v>    </v>
      </c>
    </row>
    <row r="130" s="4" customFormat="true" ht="18" hidden="false" customHeight="true" outlineLevel="0" collapsed="false">
      <c r="A130" s="45"/>
      <c r="B130" s="46"/>
      <c r="C130" s="25"/>
      <c r="D130" s="26"/>
      <c r="E130" s="28"/>
      <c r="F130" s="28"/>
      <c r="G130" s="28"/>
      <c r="H130" s="28"/>
      <c r="I130" s="28"/>
      <c r="J130" s="29"/>
      <c r="K130" s="28"/>
      <c r="L130" s="28"/>
      <c r="M130" s="29"/>
      <c r="N130" s="28"/>
      <c r="O130" s="28"/>
      <c r="P130" s="29"/>
      <c r="Q130" s="28"/>
      <c r="R130" s="28"/>
      <c r="S130" s="29"/>
      <c r="T130" s="28"/>
      <c r="U130" s="29"/>
    </row>
    <row r="131" s="4" customFormat="true" ht="18" hidden="false" customHeight="true" outlineLevel="0" collapsed="false">
      <c r="A131" s="45"/>
      <c r="B131" s="46"/>
      <c r="C131" s="25"/>
      <c r="D131" s="26"/>
      <c r="E131" s="28"/>
      <c r="F131" s="28"/>
      <c r="G131" s="28"/>
      <c r="H131" s="28"/>
      <c r="I131" s="28"/>
      <c r="J131" s="29"/>
      <c r="K131" s="28"/>
      <c r="L131" s="28"/>
      <c r="M131" s="29"/>
      <c r="N131" s="28"/>
      <c r="O131" s="28"/>
      <c r="P131" s="29"/>
      <c r="Q131" s="28"/>
      <c r="R131" s="28"/>
      <c r="S131" s="29"/>
      <c r="T131" s="28"/>
      <c r="U131" s="29"/>
    </row>
    <row r="132" s="51" customFormat="true" ht="12.75" hidden="false" customHeight="false" outlineLevel="0" collapsed="false">
      <c r="B132" s="52"/>
    </row>
    <row r="133" s="51" customFormat="true" ht="12.75" hidden="false" customHeight="false" outlineLevel="0" collapsed="false">
      <c r="B133" s="52"/>
    </row>
    <row r="134" s="51" customFormat="true" ht="12.75" hidden="false" customHeight="false" outlineLevel="0" collapsed="false">
      <c r="B134" s="52"/>
    </row>
    <row r="135" s="51" customFormat="true" ht="12.75" hidden="false" customHeight="false" outlineLevel="0" collapsed="false">
      <c r="B135" s="52"/>
    </row>
    <row r="136" s="51" customFormat="true" ht="12.75" hidden="false" customHeight="false" outlineLevel="0" collapsed="false">
      <c r="B136" s="52"/>
    </row>
    <row r="137" s="51" customFormat="true" ht="12.75" hidden="false" customHeight="false" outlineLevel="0" collapsed="false">
      <c r="B137" s="52"/>
    </row>
    <row r="138" s="51" customFormat="true" ht="12.75" hidden="false" customHeight="false" outlineLevel="0" collapsed="false">
      <c r="B138" s="52"/>
    </row>
    <row r="139" s="51" customFormat="true" ht="12.75" hidden="false" customHeight="false" outlineLevel="0" collapsed="false">
      <c r="B139" s="52"/>
    </row>
    <row r="140" s="51" customFormat="true" ht="12.75" hidden="false" customHeight="false" outlineLevel="0" collapsed="false">
      <c r="B140" s="52"/>
    </row>
    <row r="141" s="51" customFormat="true" ht="12.75" hidden="false" customHeight="false" outlineLevel="0" collapsed="false">
      <c r="B141" s="52"/>
    </row>
    <row r="142" s="51" customFormat="true" ht="12.75" hidden="false" customHeight="false" outlineLevel="0" collapsed="false">
      <c r="B142" s="52"/>
    </row>
    <row r="143" s="51" customFormat="true" ht="12.75" hidden="false" customHeight="false" outlineLevel="0" collapsed="false">
      <c r="B143" s="52"/>
    </row>
    <row r="144" s="51" customFormat="true" ht="12.75" hidden="false" customHeight="false" outlineLevel="0" collapsed="false">
      <c r="B144" s="52"/>
    </row>
    <row r="145" s="51" customFormat="true" ht="12.75" hidden="false" customHeight="false" outlineLevel="0" collapsed="false">
      <c r="B145" s="52"/>
    </row>
    <row r="146" s="51" customFormat="true" ht="12.75" hidden="false" customHeight="false" outlineLevel="0" collapsed="false">
      <c r="B146" s="52"/>
    </row>
    <row r="147" s="51" customFormat="true" ht="12.75" hidden="false" customHeight="false" outlineLevel="0" collapsed="false">
      <c r="B147" s="52"/>
    </row>
    <row r="148" s="51" customFormat="true" ht="12.75" hidden="false" customHeight="false" outlineLevel="0" collapsed="false">
      <c r="B148" s="52"/>
    </row>
    <row r="149" s="51" customFormat="true" ht="12.75" hidden="false" customHeight="false" outlineLevel="0" collapsed="false">
      <c r="B149" s="52"/>
    </row>
    <row r="150" s="51" customFormat="true" ht="12.75" hidden="false" customHeight="false" outlineLevel="0" collapsed="false">
      <c r="B150" s="52"/>
    </row>
    <row r="151" s="51" customFormat="true" ht="12.75" hidden="false" customHeight="false" outlineLevel="0" collapsed="false">
      <c r="B151" s="52"/>
    </row>
    <row r="152" s="51" customFormat="true" ht="12.75" hidden="false" customHeight="false" outlineLevel="0" collapsed="false">
      <c r="B152" s="52"/>
    </row>
    <row r="153" s="51" customFormat="true" ht="12.75" hidden="false" customHeight="false" outlineLevel="0" collapsed="false">
      <c r="B153" s="52"/>
    </row>
    <row r="154" s="51" customFormat="true" ht="12.75" hidden="false" customHeight="false" outlineLevel="0" collapsed="false">
      <c r="B154" s="52"/>
    </row>
    <row r="155" s="51" customFormat="true" ht="12.75" hidden="false" customHeight="false" outlineLevel="0" collapsed="false">
      <c r="B155" s="52"/>
    </row>
    <row r="156" s="51" customFormat="true" ht="12.75" hidden="false" customHeight="false" outlineLevel="0" collapsed="false">
      <c r="B156" s="52"/>
    </row>
    <row r="157" s="51" customFormat="true" ht="12.75" hidden="false" customHeight="false" outlineLevel="0" collapsed="false">
      <c r="B157" s="52"/>
    </row>
    <row r="158" s="51" customFormat="true" ht="12.75" hidden="false" customHeight="false" outlineLevel="0" collapsed="false">
      <c r="B158" s="52"/>
    </row>
    <row r="159" s="51" customFormat="true" ht="12.75" hidden="false" customHeight="false" outlineLevel="0" collapsed="false">
      <c r="B159" s="52"/>
    </row>
    <row r="160" s="51" customFormat="true" ht="12.75" hidden="false" customHeight="false" outlineLevel="0" collapsed="false">
      <c r="B160" s="52"/>
    </row>
    <row r="161" s="51" customFormat="true" ht="12.75" hidden="false" customHeight="false" outlineLevel="0" collapsed="false">
      <c r="B161" s="52"/>
    </row>
    <row r="162" s="51" customFormat="true" ht="12.75" hidden="false" customHeight="false" outlineLevel="0" collapsed="false">
      <c r="B162" s="52"/>
    </row>
    <row r="163" s="51" customFormat="true" ht="12.75" hidden="false" customHeight="false" outlineLevel="0" collapsed="false">
      <c r="B163" s="52"/>
    </row>
    <row r="164" s="51" customFormat="true" ht="12.75" hidden="false" customHeight="false" outlineLevel="0" collapsed="false">
      <c r="B164" s="52"/>
    </row>
    <row r="165" s="51" customFormat="true" ht="12.75" hidden="false" customHeight="false" outlineLevel="0" collapsed="false">
      <c r="B165" s="52"/>
    </row>
    <row r="166" s="51" customFormat="true" ht="12.75" hidden="false" customHeight="false" outlineLevel="0" collapsed="false">
      <c r="B166" s="52"/>
    </row>
    <row r="167" s="51" customFormat="true" ht="12.75" hidden="false" customHeight="false" outlineLevel="0" collapsed="false">
      <c r="B167" s="52"/>
    </row>
    <row r="168" s="51" customFormat="true" ht="12.75" hidden="false" customHeight="false" outlineLevel="0" collapsed="false">
      <c r="B168" s="52"/>
    </row>
    <row r="169" s="51" customFormat="true" ht="12.75" hidden="false" customHeight="false" outlineLevel="0" collapsed="false">
      <c r="B169" s="52"/>
    </row>
    <row r="170" s="51" customFormat="true" ht="12.75" hidden="false" customHeight="false" outlineLevel="0" collapsed="false">
      <c r="B170" s="52"/>
    </row>
    <row r="171" s="51" customFormat="true" ht="12.75" hidden="false" customHeight="false" outlineLevel="0" collapsed="false">
      <c r="B171" s="52"/>
    </row>
    <row r="172" s="51" customFormat="true" ht="12.75" hidden="false" customHeight="false" outlineLevel="0" collapsed="false">
      <c r="B172" s="52"/>
    </row>
    <row r="173" s="51" customFormat="true" ht="12.75" hidden="false" customHeight="false" outlineLevel="0" collapsed="false">
      <c r="B173" s="52"/>
    </row>
    <row r="174" s="51" customFormat="true" ht="12.75" hidden="false" customHeight="false" outlineLevel="0" collapsed="false">
      <c r="B174" s="52"/>
    </row>
    <row r="175" s="51" customFormat="true" ht="12.75" hidden="false" customHeight="false" outlineLevel="0" collapsed="false">
      <c r="B175" s="52"/>
    </row>
    <row r="176" s="51" customFormat="true" ht="12.75" hidden="false" customHeight="false" outlineLevel="0" collapsed="false">
      <c r="B176" s="52"/>
    </row>
    <row r="177" s="51" customFormat="true" ht="12.75" hidden="false" customHeight="false" outlineLevel="0" collapsed="false">
      <c r="B177" s="52"/>
    </row>
    <row r="178" s="51" customFormat="true" ht="12.75" hidden="false" customHeight="false" outlineLevel="0" collapsed="false">
      <c r="B178" s="52"/>
    </row>
    <row r="179" s="51" customFormat="true" ht="12.75" hidden="false" customHeight="false" outlineLevel="0" collapsed="false">
      <c r="B179" s="52"/>
    </row>
    <row r="180" s="51" customFormat="true" ht="12.75" hidden="false" customHeight="false" outlineLevel="0" collapsed="false">
      <c r="B180" s="52"/>
    </row>
    <row r="181" s="51" customFormat="true" ht="12.75" hidden="false" customHeight="false" outlineLevel="0" collapsed="false">
      <c r="B181" s="52"/>
    </row>
    <row r="182" s="51" customFormat="true" ht="12.75" hidden="false" customHeight="false" outlineLevel="0" collapsed="false">
      <c r="B182" s="52"/>
    </row>
    <row r="183" s="51" customFormat="true" ht="12.75" hidden="false" customHeight="false" outlineLevel="0" collapsed="false">
      <c r="B183" s="52"/>
    </row>
    <row r="184" s="51" customFormat="true" ht="12.75" hidden="false" customHeight="false" outlineLevel="0" collapsed="false">
      <c r="B184" s="52"/>
    </row>
    <row r="185" s="51" customFormat="true" ht="12.75" hidden="false" customHeight="false" outlineLevel="0" collapsed="false">
      <c r="B185" s="52"/>
    </row>
    <row r="186" s="51" customFormat="true" ht="12.75" hidden="false" customHeight="false" outlineLevel="0" collapsed="false">
      <c r="B186" s="52"/>
    </row>
    <row r="187" s="51" customFormat="true" ht="12.75" hidden="false" customHeight="false" outlineLevel="0" collapsed="false">
      <c r="B187" s="52"/>
    </row>
    <row r="188" s="51" customFormat="true" ht="12.75" hidden="false" customHeight="false" outlineLevel="0" collapsed="false">
      <c r="B188" s="52"/>
    </row>
    <row r="189" s="51" customFormat="true" ht="12.75" hidden="false" customHeight="false" outlineLevel="0" collapsed="false">
      <c r="B189" s="52"/>
    </row>
    <row r="190" s="51" customFormat="true" ht="12.75" hidden="false" customHeight="false" outlineLevel="0" collapsed="false">
      <c r="B190" s="52"/>
    </row>
    <row r="191" s="51" customFormat="true" ht="12.75" hidden="false" customHeight="false" outlineLevel="0" collapsed="false">
      <c r="B191" s="52"/>
    </row>
    <row r="192" s="51" customFormat="true" ht="12.75" hidden="false" customHeight="false" outlineLevel="0" collapsed="false">
      <c r="B192" s="52"/>
    </row>
    <row r="193" s="51" customFormat="true" ht="12.75" hidden="false" customHeight="false" outlineLevel="0" collapsed="false">
      <c r="B193" s="52"/>
    </row>
    <row r="194" s="51" customFormat="true" ht="12.75" hidden="false" customHeight="false" outlineLevel="0" collapsed="false">
      <c r="B194" s="52"/>
    </row>
    <row r="195" s="51" customFormat="true" ht="12.75" hidden="false" customHeight="false" outlineLevel="0" collapsed="false">
      <c r="B195" s="52"/>
    </row>
    <row r="196" s="51" customFormat="true" ht="12.75" hidden="false" customHeight="false" outlineLevel="0" collapsed="false">
      <c r="B196" s="52"/>
    </row>
    <row r="197" s="51" customFormat="true" ht="12.75" hidden="false" customHeight="false" outlineLevel="0" collapsed="false">
      <c r="B197" s="52"/>
    </row>
    <row r="198" s="51" customFormat="true" ht="12.75" hidden="false" customHeight="false" outlineLevel="0" collapsed="false">
      <c r="B198" s="52"/>
    </row>
    <row r="199" s="51" customFormat="true" ht="12.75" hidden="false" customHeight="false" outlineLevel="0" collapsed="false">
      <c r="B199" s="52"/>
    </row>
    <row r="200" s="51" customFormat="true" ht="12.75" hidden="false" customHeight="false" outlineLevel="0" collapsed="false">
      <c r="B200" s="52"/>
    </row>
    <row r="201" s="51" customFormat="true" ht="12.75" hidden="false" customHeight="false" outlineLevel="0" collapsed="false">
      <c r="B201" s="52"/>
    </row>
    <row r="202" s="51" customFormat="true" ht="12.75" hidden="false" customHeight="false" outlineLevel="0" collapsed="false">
      <c r="B202" s="52"/>
    </row>
    <row r="203" s="51" customFormat="true" ht="12.75" hidden="false" customHeight="false" outlineLevel="0" collapsed="false">
      <c r="B203" s="52"/>
    </row>
    <row r="204" s="51" customFormat="true" ht="12.75" hidden="false" customHeight="false" outlineLevel="0" collapsed="false">
      <c r="B204" s="52"/>
    </row>
    <row r="205" s="51" customFormat="true" ht="12.75" hidden="false" customHeight="false" outlineLevel="0" collapsed="false">
      <c r="B205" s="52"/>
    </row>
    <row r="206" s="51" customFormat="true" ht="12.75" hidden="false" customHeight="false" outlineLevel="0" collapsed="false">
      <c r="B206" s="52"/>
    </row>
    <row r="207" s="51" customFormat="true" ht="12.75" hidden="false" customHeight="false" outlineLevel="0" collapsed="false">
      <c r="B207" s="52"/>
    </row>
    <row r="208" s="51" customFormat="true" ht="12.75" hidden="false" customHeight="false" outlineLevel="0" collapsed="false">
      <c r="B208" s="52"/>
    </row>
    <row r="209" s="51" customFormat="true" ht="12.75" hidden="false" customHeight="false" outlineLevel="0" collapsed="false">
      <c r="B209" s="52"/>
    </row>
    <row r="210" s="51" customFormat="true" ht="12.75" hidden="false" customHeight="false" outlineLevel="0" collapsed="false">
      <c r="B210" s="52"/>
    </row>
    <row r="211" s="51" customFormat="true" ht="12.75" hidden="false" customHeight="false" outlineLevel="0" collapsed="false">
      <c r="B211" s="52"/>
    </row>
    <row r="212" s="51" customFormat="true" ht="12.75" hidden="false" customHeight="false" outlineLevel="0" collapsed="false">
      <c r="B212" s="52"/>
    </row>
    <row r="213" s="51" customFormat="true" ht="12.75" hidden="false" customHeight="false" outlineLevel="0" collapsed="false">
      <c r="B213" s="52"/>
    </row>
    <row r="214" s="51" customFormat="true" ht="12.75" hidden="false" customHeight="false" outlineLevel="0" collapsed="false">
      <c r="B214" s="52"/>
    </row>
    <row r="215" s="51" customFormat="true" ht="12.75" hidden="false" customHeight="false" outlineLevel="0" collapsed="false">
      <c r="B215" s="52"/>
    </row>
    <row r="216" s="51" customFormat="true" ht="12.75" hidden="false" customHeight="false" outlineLevel="0" collapsed="false">
      <c r="B216" s="52"/>
    </row>
    <row r="217" s="51" customFormat="true" ht="12.75" hidden="false" customHeight="false" outlineLevel="0" collapsed="false">
      <c r="B217" s="52"/>
    </row>
    <row r="218" s="51" customFormat="true" ht="12.75" hidden="false" customHeight="false" outlineLevel="0" collapsed="false">
      <c r="B218" s="52"/>
    </row>
    <row r="219" s="51" customFormat="true" ht="12.75" hidden="false" customHeight="false" outlineLevel="0" collapsed="false">
      <c r="B219" s="52"/>
    </row>
    <row r="220" s="51" customFormat="true" ht="12.75" hidden="false" customHeight="false" outlineLevel="0" collapsed="false">
      <c r="B220" s="52"/>
    </row>
    <row r="221" s="51" customFormat="true" ht="12.75" hidden="false" customHeight="false" outlineLevel="0" collapsed="false">
      <c r="B221" s="52"/>
    </row>
    <row r="222" s="51" customFormat="true" ht="12.75" hidden="false" customHeight="false" outlineLevel="0" collapsed="false">
      <c r="B222" s="52"/>
    </row>
    <row r="223" s="51" customFormat="true" ht="12.75" hidden="false" customHeight="false" outlineLevel="0" collapsed="false">
      <c r="B223" s="52"/>
    </row>
    <row r="224" s="51" customFormat="true" ht="12.75" hidden="false" customHeight="false" outlineLevel="0" collapsed="false">
      <c r="B224" s="52"/>
    </row>
    <row r="225" s="51" customFormat="true" ht="12.75" hidden="false" customHeight="false" outlineLevel="0" collapsed="false">
      <c r="B225" s="52"/>
    </row>
    <row r="226" s="51" customFormat="true" ht="12.75" hidden="false" customHeight="false" outlineLevel="0" collapsed="false">
      <c r="B226" s="52"/>
    </row>
    <row r="227" s="51" customFormat="true" ht="12.75" hidden="false" customHeight="false" outlineLevel="0" collapsed="false">
      <c r="B227" s="52"/>
    </row>
    <row r="228" s="51" customFormat="true" ht="12.75" hidden="false" customHeight="false" outlineLevel="0" collapsed="false">
      <c r="B228" s="52"/>
    </row>
    <row r="229" s="51" customFormat="true" ht="12.75" hidden="false" customHeight="false" outlineLevel="0" collapsed="false">
      <c r="B229" s="52"/>
    </row>
    <row r="230" s="51" customFormat="true" ht="12.75" hidden="false" customHeight="false" outlineLevel="0" collapsed="false">
      <c r="B230" s="52"/>
    </row>
    <row r="231" s="51" customFormat="true" ht="12.75" hidden="false" customHeight="false" outlineLevel="0" collapsed="false">
      <c r="B231" s="52"/>
    </row>
    <row r="232" s="51" customFormat="true" ht="12.75" hidden="false" customHeight="false" outlineLevel="0" collapsed="false">
      <c r="B232" s="52"/>
    </row>
    <row r="233" s="51" customFormat="true" ht="12.75" hidden="false" customHeight="false" outlineLevel="0" collapsed="false">
      <c r="B233" s="52"/>
    </row>
    <row r="234" s="51" customFormat="true" ht="12.75" hidden="false" customHeight="false" outlineLevel="0" collapsed="false">
      <c r="B234" s="52"/>
    </row>
    <row r="235" s="51" customFormat="true" ht="12.75" hidden="false" customHeight="false" outlineLevel="0" collapsed="false">
      <c r="B235" s="52"/>
    </row>
    <row r="236" s="51" customFormat="true" ht="12.75" hidden="false" customHeight="false" outlineLevel="0" collapsed="false">
      <c r="B236" s="52"/>
    </row>
    <row r="237" s="51" customFormat="true" ht="12.75" hidden="false" customHeight="false" outlineLevel="0" collapsed="false">
      <c r="B237" s="52"/>
    </row>
    <row r="238" s="51" customFormat="true" ht="12.75" hidden="false" customHeight="false" outlineLevel="0" collapsed="false">
      <c r="B238" s="52"/>
    </row>
    <row r="239" s="51" customFormat="true" ht="12.75" hidden="false" customHeight="false" outlineLevel="0" collapsed="false">
      <c r="B239" s="52"/>
    </row>
    <row r="240" s="51" customFormat="true" ht="12.75" hidden="false" customHeight="false" outlineLevel="0" collapsed="false">
      <c r="B240" s="52"/>
    </row>
    <row r="241" s="51" customFormat="true" ht="12.75" hidden="false" customHeight="false" outlineLevel="0" collapsed="false">
      <c r="B241" s="52"/>
    </row>
    <row r="242" s="51" customFormat="true" ht="12.75" hidden="false" customHeight="false" outlineLevel="0" collapsed="false">
      <c r="B242" s="52"/>
    </row>
    <row r="243" s="51" customFormat="true" ht="12.75" hidden="false" customHeight="false" outlineLevel="0" collapsed="false">
      <c r="B243" s="52"/>
    </row>
    <row r="244" s="51" customFormat="true" ht="12.75" hidden="false" customHeight="false" outlineLevel="0" collapsed="false">
      <c r="B244" s="52"/>
    </row>
    <row r="245" s="51" customFormat="true" ht="12.75" hidden="false" customHeight="false" outlineLevel="0" collapsed="false">
      <c r="B245" s="52"/>
    </row>
    <row r="246" s="51" customFormat="true" ht="12.75" hidden="false" customHeight="false" outlineLevel="0" collapsed="false">
      <c r="B246" s="52"/>
    </row>
    <row r="247" s="51" customFormat="true" ht="12.75" hidden="false" customHeight="false" outlineLevel="0" collapsed="false">
      <c r="B247" s="52"/>
    </row>
    <row r="248" s="51" customFormat="true" ht="12.75" hidden="false" customHeight="false" outlineLevel="0" collapsed="false">
      <c r="B248" s="52"/>
    </row>
    <row r="249" s="51" customFormat="true" ht="12.75" hidden="false" customHeight="false" outlineLevel="0" collapsed="false">
      <c r="B249" s="52"/>
    </row>
    <row r="250" s="51" customFormat="true" ht="12.75" hidden="false" customHeight="false" outlineLevel="0" collapsed="false">
      <c r="B250" s="52"/>
    </row>
    <row r="251" s="51" customFormat="true" ht="12.75" hidden="false" customHeight="false" outlineLevel="0" collapsed="false">
      <c r="B251" s="52"/>
    </row>
    <row r="252" s="51" customFormat="true" ht="12.75" hidden="false" customHeight="false" outlineLevel="0" collapsed="false">
      <c r="B252" s="52"/>
    </row>
    <row r="253" s="51" customFormat="true" ht="12.75" hidden="false" customHeight="false" outlineLevel="0" collapsed="false">
      <c r="B253" s="52"/>
    </row>
    <row r="254" s="51" customFormat="true" ht="12.75" hidden="false" customHeight="false" outlineLevel="0" collapsed="false">
      <c r="B254" s="52"/>
    </row>
    <row r="255" s="51" customFormat="true" ht="12.75" hidden="false" customHeight="false" outlineLevel="0" collapsed="false">
      <c r="B255" s="52"/>
    </row>
    <row r="256" s="51" customFormat="true" ht="12.75" hidden="false" customHeight="false" outlineLevel="0" collapsed="false">
      <c r="B256" s="52"/>
    </row>
    <row r="257" s="51" customFormat="true" ht="12.75" hidden="false" customHeight="false" outlineLevel="0" collapsed="false">
      <c r="B257" s="52"/>
    </row>
    <row r="258" s="51" customFormat="true" ht="12.75" hidden="false" customHeight="false" outlineLevel="0" collapsed="false">
      <c r="B258" s="52"/>
    </row>
    <row r="259" s="51" customFormat="true" ht="12.75" hidden="false" customHeight="false" outlineLevel="0" collapsed="false">
      <c r="B259" s="52"/>
    </row>
    <row r="260" s="51" customFormat="true" ht="12.75" hidden="false" customHeight="false" outlineLevel="0" collapsed="false">
      <c r="B260" s="52"/>
    </row>
    <row r="261" s="51" customFormat="true" ht="12.75" hidden="false" customHeight="false" outlineLevel="0" collapsed="false">
      <c r="B261" s="52"/>
    </row>
    <row r="262" s="51" customFormat="true" ht="12.75" hidden="false" customHeight="false" outlineLevel="0" collapsed="false">
      <c r="B262" s="52"/>
    </row>
    <row r="263" s="51" customFormat="true" ht="12.75" hidden="false" customHeight="false" outlineLevel="0" collapsed="false">
      <c r="B263" s="52"/>
    </row>
    <row r="264" s="51" customFormat="true" ht="12.75" hidden="false" customHeight="false" outlineLevel="0" collapsed="false">
      <c r="B264" s="52"/>
    </row>
    <row r="265" s="51" customFormat="true" ht="12.75" hidden="false" customHeight="false" outlineLevel="0" collapsed="false">
      <c r="B265" s="52"/>
    </row>
    <row r="266" s="51" customFormat="true" ht="12.75" hidden="false" customHeight="false" outlineLevel="0" collapsed="false">
      <c r="B266" s="52"/>
    </row>
    <row r="267" s="51" customFormat="true" ht="12.75" hidden="false" customHeight="false" outlineLevel="0" collapsed="false">
      <c r="B267" s="52"/>
    </row>
    <row r="268" s="51" customFormat="true" ht="12.75" hidden="false" customHeight="false" outlineLevel="0" collapsed="false">
      <c r="B268" s="52"/>
    </row>
    <row r="269" s="51" customFormat="true" ht="12.75" hidden="false" customHeight="false" outlineLevel="0" collapsed="false">
      <c r="B269" s="52"/>
    </row>
    <row r="270" s="51" customFormat="true" ht="12.75" hidden="false" customHeight="false" outlineLevel="0" collapsed="false">
      <c r="B270" s="52"/>
    </row>
    <row r="271" s="51" customFormat="true" ht="12.75" hidden="false" customHeight="false" outlineLevel="0" collapsed="false">
      <c r="B271" s="52"/>
    </row>
    <row r="272" s="51" customFormat="true" ht="12.75" hidden="false" customHeight="false" outlineLevel="0" collapsed="false">
      <c r="B272" s="52"/>
    </row>
    <row r="273" s="51" customFormat="true" ht="12.75" hidden="false" customHeight="false" outlineLevel="0" collapsed="false">
      <c r="B273" s="52"/>
    </row>
    <row r="274" s="51" customFormat="true" ht="12.75" hidden="false" customHeight="false" outlineLevel="0" collapsed="false">
      <c r="B274" s="52"/>
    </row>
    <row r="275" s="51" customFormat="true" ht="12.75" hidden="false" customHeight="false" outlineLevel="0" collapsed="false">
      <c r="B275" s="52"/>
    </row>
    <row r="276" s="51" customFormat="true" ht="12.75" hidden="false" customHeight="false" outlineLevel="0" collapsed="false">
      <c r="B276" s="52"/>
    </row>
    <row r="277" s="51" customFormat="true" ht="12.75" hidden="false" customHeight="false" outlineLevel="0" collapsed="false">
      <c r="B277" s="52"/>
    </row>
    <row r="278" s="51" customFormat="true" ht="12.75" hidden="false" customHeight="false" outlineLevel="0" collapsed="false">
      <c r="B278" s="52"/>
    </row>
    <row r="279" s="51" customFormat="true" ht="12.75" hidden="false" customHeight="false" outlineLevel="0" collapsed="false">
      <c r="B279" s="52"/>
    </row>
    <row r="280" s="51" customFormat="true" ht="12.75" hidden="false" customHeight="false" outlineLevel="0" collapsed="false">
      <c r="B280" s="52"/>
    </row>
    <row r="281" s="51" customFormat="true" ht="12.75" hidden="false" customHeight="false" outlineLevel="0" collapsed="false">
      <c r="B281" s="52"/>
    </row>
    <row r="282" s="51" customFormat="true" ht="12.75" hidden="false" customHeight="false" outlineLevel="0" collapsed="false">
      <c r="B282" s="52"/>
    </row>
    <row r="283" s="51" customFormat="true" ht="12.75" hidden="false" customHeight="false" outlineLevel="0" collapsed="false">
      <c r="B283" s="52"/>
    </row>
    <row r="284" s="51" customFormat="true" ht="12.75" hidden="false" customHeight="false" outlineLevel="0" collapsed="false">
      <c r="A284" s="0"/>
      <c r="B284" s="1"/>
      <c r="C284" s="0"/>
      <c r="D284" s="0"/>
    </row>
    <row r="285" s="51" customFormat="true" ht="12.75" hidden="false" customHeight="false" outlineLevel="0" collapsed="false">
      <c r="A285" s="0"/>
      <c r="B285" s="1"/>
      <c r="C285" s="0"/>
      <c r="D285" s="0"/>
    </row>
    <row r="286" s="51" customFormat="true" ht="12.75" hidden="false" customHeight="false" outlineLevel="0" collapsed="false">
      <c r="A286" s="0"/>
      <c r="B286" s="1"/>
      <c r="C286" s="0"/>
      <c r="D286" s="0"/>
    </row>
    <row r="287" s="51" customFormat="true" ht="12.75" hidden="false" customHeight="false" outlineLevel="0" collapsed="false">
      <c r="A287" s="0"/>
      <c r="B287" s="1"/>
      <c r="C287" s="0"/>
      <c r="D287" s="0"/>
    </row>
  </sheetData>
  <mergeCells count="9">
    <mergeCell ref="A1:D2"/>
    <mergeCell ref="E1:M1"/>
    <mergeCell ref="N1:U1"/>
    <mergeCell ref="E2:J2"/>
    <mergeCell ref="K2:M2"/>
    <mergeCell ref="N2:P2"/>
    <mergeCell ref="Q2:S2"/>
    <mergeCell ref="T2:U2"/>
    <mergeCell ref="C3:D3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</oddHeader>
    <oddFooter>&amp;L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L111" activeCellId="0" sqref="L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10" min="3" style="0" width="8.7"/>
    <col collapsed="false" customWidth="true" hidden="false" outlineLevel="0" max="11" min="11" style="0" width="10.56"/>
    <col collapsed="false" customWidth="true" hidden="false" outlineLevel="0" max="40" min="12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3" t="s">
        <v>104</v>
      </c>
      <c r="B1" s="3"/>
      <c r="C1" s="87" t="s">
        <v>105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 t="s">
        <v>105</v>
      </c>
      <c r="O1" s="87"/>
      <c r="P1" s="87"/>
      <c r="Q1" s="87"/>
      <c r="R1" s="87"/>
      <c r="S1" s="87"/>
      <c r="T1" s="87"/>
      <c r="U1" s="87"/>
      <c r="V1" s="87"/>
      <c r="W1" s="87"/>
    </row>
    <row r="2" customFormat="false" ht="18" hidden="false" customHeight="true" outlineLevel="0" collapsed="false">
      <c r="A2" s="3"/>
      <c r="B2" s="3"/>
      <c r="C2" s="88" t="s">
        <v>1</v>
      </c>
      <c r="D2" s="88"/>
      <c r="E2" s="88"/>
      <c r="F2" s="88"/>
      <c r="G2" s="88"/>
      <c r="H2" s="88"/>
      <c r="I2" s="3" t="s">
        <v>5</v>
      </c>
      <c r="J2" s="3"/>
      <c r="K2" s="3"/>
      <c r="L2" s="3"/>
      <c r="M2" s="3"/>
      <c r="N2" s="88" t="s">
        <v>2</v>
      </c>
      <c r="O2" s="88"/>
      <c r="P2" s="88"/>
      <c r="Q2" s="88"/>
      <c r="R2" s="88"/>
      <c r="S2" s="88" t="s">
        <v>3</v>
      </c>
      <c r="T2" s="88"/>
      <c r="U2" s="88"/>
      <c r="V2" s="88"/>
      <c r="W2" s="88"/>
    </row>
    <row r="3" customFormat="false" ht="16.5" hidden="false" customHeight="true" outlineLevel="0" collapsed="false">
      <c r="A3" s="89" t="s">
        <v>106</v>
      </c>
      <c r="B3" s="7" t="s">
        <v>107</v>
      </c>
      <c r="C3" s="90" t="s">
        <v>108</v>
      </c>
      <c r="D3" s="90"/>
      <c r="E3" s="90"/>
      <c r="F3" s="8" t="s">
        <v>109</v>
      </c>
      <c r="G3" s="8" t="s">
        <v>110</v>
      </c>
      <c r="H3" s="9" t="s">
        <v>111</v>
      </c>
      <c r="I3" s="90" t="s">
        <v>108</v>
      </c>
      <c r="J3" s="90"/>
      <c r="K3" s="90"/>
      <c r="L3" s="8" t="s">
        <v>109</v>
      </c>
      <c r="M3" s="9" t="s">
        <v>110</v>
      </c>
      <c r="N3" s="90" t="s">
        <v>108</v>
      </c>
      <c r="O3" s="90"/>
      <c r="P3" s="90"/>
      <c r="Q3" s="8" t="s">
        <v>109</v>
      </c>
      <c r="R3" s="8" t="s">
        <v>110</v>
      </c>
      <c r="S3" s="90" t="s">
        <v>108</v>
      </c>
      <c r="T3" s="90"/>
      <c r="U3" s="90"/>
      <c r="V3" s="8" t="s">
        <v>109</v>
      </c>
      <c r="W3" s="9" t="s">
        <v>11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19"/>
      <c r="L4" s="19"/>
      <c r="M4" s="20"/>
      <c r="N4" s="91"/>
      <c r="O4" s="19"/>
      <c r="P4" s="19"/>
      <c r="Q4" s="19"/>
      <c r="R4" s="20"/>
      <c r="S4" s="91"/>
      <c r="T4" s="19"/>
      <c r="U4" s="19"/>
      <c r="V4" s="19"/>
      <c r="W4" s="20"/>
    </row>
    <row r="5" s="4" customFormat="true" ht="24" hidden="false" customHeight="true" outlineLevel="0" collapsed="false">
      <c r="A5" s="92"/>
      <c r="B5" s="92"/>
      <c r="C5" s="93" t="s">
        <v>112</v>
      </c>
      <c r="D5" s="93"/>
      <c r="E5" s="93"/>
      <c r="F5" s="94"/>
      <c r="G5" s="94"/>
      <c r="H5" s="95"/>
      <c r="I5" s="93" t="s">
        <v>112</v>
      </c>
      <c r="J5" s="93"/>
      <c r="K5" s="93"/>
      <c r="L5" s="94"/>
      <c r="M5" s="95"/>
      <c r="N5" s="93" t="s">
        <v>112</v>
      </c>
      <c r="O5" s="93"/>
      <c r="P5" s="93"/>
      <c r="Q5" s="94"/>
      <c r="R5" s="95"/>
      <c r="S5" s="93" t="s">
        <v>112</v>
      </c>
      <c r="T5" s="93"/>
      <c r="U5" s="93"/>
      <c r="V5" s="94"/>
      <c r="W5" s="95"/>
    </row>
    <row r="6" s="4" customFormat="true" ht="24" hidden="false" customHeight="true" outlineLevel="0" collapsed="false">
      <c r="A6" s="92"/>
      <c r="B6" s="92"/>
      <c r="C6" s="93" t="s">
        <v>113</v>
      </c>
      <c r="D6" s="93"/>
      <c r="E6" s="93"/>
      <c r="F6" s="94"/>
      <c r="G6" s="94"/>
      <c r="H6" s="95"/>
      <c r="I6" s="93" t="s">
        <v>113</v>
      </c>
      <c r="J6" s="93"/>
      <c r="K6" s="93"/>
      <c r="L6" s="94"/>
      <c r="M6" s="95"/>
      <c r="N6" s="93" t="s">
        <v>113</v>
      </c>
      <c r="O6" s="93"/>
      <c r="P6" s="93"/>
      <c r="Q6" s="94"/>
      <c r="R6" s="95"/>
      <c r="S6" s="93" t="s">
        <v>113</v>
      </c>
      <c r="T6" s="93"/>
      <c r="U6" s="93"/>
      <c r="V6" s="94"/>
      <c r="W6" s="95"/>
    </row>
    <row r="7" s="4" customFormat="true" ht="24" hidden="false" customHeight="true" outlineLevel="0" collapsed="false">
      <c r="A7" s="92"/>
      <c r="B7" s="92"/>
      <c r="C7" s="93" t="s">
        <v>114</v>
      </c>
      <c r="D7" s="93"/>
      <c r="E7" s="93"/>
      <c r="F7" s="94" t="n">
        <f aca="false">MIN(F14,F22,F26)</f>
        <v>0.00129340277777778</v>
      </c>
      <c r="G7" s="94"/>
      <c r="H7" s="95"/>
      <c r="I7" s="93" t="s">
        <v>114</v>
      </c>
      <c r="J7" s="93"/>
      <c r="K7" s="93"/>
      <c r="L7" s="94" t="n">
        <f aca="false">MIN(L18,L22,L26)</f>
        <v>0.00148773148148148</v>
      </c>
      <c r="M7" s="95"/>
      <c r="N7" s="93" t="s">
        <v>114</v>
      </c>
      <c r="O7" s="93"/>
      <c r="P7" s="93"/>
      <c r="Q7" s="94"/>
      <c r="R7" s="95"/>
      <c r="S7" s="93" t="s">
        <v>114</v>
      </c>
      <c r="T7" s="93"/>
      <c r="U7" s="93"/>
      <c r="V7" s="94"/>
      <c r="W7" s="95"/>
    </row>
    <row r="8" s="4" customFormat="true" ht="24" hidden="false" customHeight="true" outlineLevel="0" collapsed="false">
      <c r="A8" s="92"/>
      <c r="B8" s="92"/>
      <c r="C8" s="93" t="s">
        <v>115</v>
      </c>
      <c r="D8" s="93"/>
      <c r="E8" s="93"/>
      <c r="F8" s="94" t="n">
        <f aca="false">MIN(F38,F78)</f>
        <v>0.00130613425925926</v>
      </c>
      <c r="G8" s="94"/>
      <c r="H8" s="95"/>
      <c r="I8" s="93" t="s">
        <v>115</v>
      </c>
      <c r="J8" s="93"/>
      <c r="K8" s="93"/>
      <c r="L8" s="94" t="n">
        <f aca="false">MIN(L42,L58)</f>
        <v>0.00148472222222222</v>
      </c>
      <c r="M8" s="95"/>
      <c r="N8" s="93" t="s">
        <v>115</v>
      </c>
      <c r="O8" s="93"/>
      <c r="P8" s="93"/>
      <c r="Q8" s="94"/>
      <c r="R8" s="95"/>
      <c r="S8" s="93" t="s">
        <v>115</v>
      </c>
      <c r="T8" s="93"/>
      <c r="U8" s="93"/>
      <c r="V8" s="94" t="n">
        <f aca="false">MIN(V46)</f>
        <v>0.00173912037037037</v>
      </c>
      <c r="W8" s="95"/>
    </row>
    <row r="9" s="4" customFormat="true" ht="24" hidden="false" customHeight="true" outlineLevel="0" collapsed="false">
      <c r="A9" s="92"/>
      <c r="B9" s="92"/>
      <c r="C9" s="93" t="s">
        <v>116</v>
      </c>
      <c r="D9" s="93"/>
      <c r="E9" s="93"/>
      <c r="F9" s="94" t="n">
        <f aca="false">MIN(F34,F54,F58,F90)</f>
        <v>0.00135428240740741</v>
      </c>
      <c r="G9" s="94" t="n">
        <f aca="false">MIN(G94)</f>
        <v>0.00338969907407407</v>
      </c>
      <c r="H9" s="95"/>
      <c r="I9" s="93" t="s">
        <v>116</v>
      </c>
      <c r="J9" s="93"/>
      <c r="K9" s="93"/>
      <c r="L9" s="94" t="n">
        <f aca="false">MIN(L30)</f>
        <v>0.00162685185185185</v>
      </c>
      <c r="M9" s="95"/>
      <c r="N9" s="93" t="s">
        <v>116</v>
      </c>
      <c r="O9" s="93"/>
      <c r="P9" s="93"/>
      <c r="Q9" s="94"/>
      <c r="R9" s="95"/>
      <c r="S9" s="93" t="s">
        <v>116</v>
      </c>
      <c r="T9" s="93"/>
      <c r="U9" s="93"/>
      <c r="V9" s="94"/>
      <c r="W9" s="95"/>
    </row>
    <row r="10" s="4" customFormat="true" ht="24" hidden="false" customHeight="true" outlineLevel="0" collapsed="false">
      <c r="A10" s="96"/>
      <c r="B10" s="97"/>
      <c r="C10" s="93" t="s">
        <v>117</v>
      </c>
      <c r="D10" s="93"/>
      <c r="E10" s="93"/>
      <c r="F10" s="94" t="n">
        <f aca="false">MIN(F70,F74,F82)</f>
        <v>0.00137002314814815</v>
      </c>
      <c r="G10" s="94"/>
      <c r="H10" s="95"/>
      <c r="I10" s="93" t="s">
        <v>117</v>
      </c>
      <c r="J10" s="93"/>
      <c r="K10" s="93"/>
      <c r="L10" s="94" t="n">
        <f aca="false">MIN(L66)</f>
        <v>0.00159513888888889</v>
      </c>
      <c r="M10" s="95" t="n">
        <f aca="false">M86</f>
        <v>0.00418101851851852</v>
      </c>
      <c r="N10" s="93" t="s">
        <v>117</v>
      </c>
      <c r="O10" s="93"/>
      <c r="P10" s="93"/>
      <c r="Q10" s="94"/>
      <c r="R10" s="95"/>
      <c r="S10" s="93" t="s">
        <v>117</v>
      </c>
      <c r="T10" s="93"/>
      <c r="U10" s="93"/>
      <c r="V10" s="94"/>
      <c r="W10" s="95"/>
    </row>
    <row r="11" s="4" customFormat="true" ht="24" hidden="false" customHeight="true" outlineLevel="0" collapsed="false">
      <c r="A11" s="96"/>
      <c r="B11" s="97"/>
      <c r="C11" s="93" t="s">
        <v>118</v>
      </c>
      <c r="D11" s="93"/>
      <c r="E11" s="93"/>
      <c r="F11" s="94" t="n">
        <f aca="false">MIN(F62)</f>
        <v>0.00145474537037037</v>
      </c>
      <c r="G11" s="94"/>
      <c r="H11" s="95"/>
      <c r="I11" s="93" t="s">
        <v>118</v>
      </c>
      <c r="J11" s="93"/>
      <c r="K11" s="93"/>
      <c r="L11" s="94"/>
      <c r="M11" s="95"/>
      <c r="N11" s="93" t="s">
        <v>118</v>
      </c>
      <c r="O11" s="93"/>
      <c r="P11" s="93"/>
      <c r="Q11" s="94"/>
      <c r="R11" s="95"/>
      <c r="S11" s="93" t="s">
        <v>118</v>
      </c>
      <c r="T11" s="93"/>
      <c r="U11" s="93"/>
      <c r="V11" s="94"/>
      <c r="W11" s="95"/>
    </row>
    <row r="12" s="4" customFormat="true" ht="24" hidden="false" customHeight="true" outlineLevel="0" collapsed="false">
      <c r="A12" s="92"/>
      <c r="B12" s="92"/>
      <c r="C12" s="93" t="s">
        <v>119</v>
      </c>
      <c r="D12" s="93"/>
      <c r="E12" s="93"/>
      <c r="F12" s="94" t="n">
        <f aca="false">MIN(F50)</f>
        <v>0.0015318287037037</v>
      </c>
      <c r="G12" s="94"/>
      <c r="H12" s="95"/>
      <c r="I12" s="93" t="s">
        <v>119</v>
      </c>
      <c r="J12" s="93"/>
      <c r="K12" s="93"/>
      <c r="L12" s="94"/>
      <c r="M12" s="95"/>
      <c r="N12" s="93" t="s">
        <v>119</v>
      </c>
      <c r="O12" s="93"/>
      <c r="P12" s="93"/>
      <c r="Q12" s="94"/>
      <c r="R12" s="95"/>
      <c r="S12" s="93" t="s">
        <v>119</v>
      </c>
      <c r="T12" s="93"/>
      <c r="U12" s="93"/>
      <c r="V12" s="94"/>
      <c r="W12" s="95"/>
    </row>
    <row r="13" s="4" customFormat="true" ht="3" hidden="false" customHeight="true" outlineLevel="0" collapsed="false">
      <c r="A13" s="98"/>
      <c r="B13" s="99"/>
      <c r="C13" s="34"/>
      <c r="D13" s="34"/>
      <c r="E13" s="34"/>
      <c r="F13" s="34"/>
      <c r="G13" s="34"/>
      <c r="H13" s="35"/>
      <c r="I13" s="34"/>
      <c r="J13" s="34"/>
      <c r="K13" s="34"/>
      <c r="L13" s="34"/>
      <c r="M13" s="35"/>
      <c r="N13" s="34"/>
      <c r="O13" s="34"/>
      <c r="P13" s="34"/>
      <c r="Q13" s="34"/>
      <c r="R13" s="35"/>
      <c r="S13" s="34"/>
      <c r="T13" s="34"/>
      <c r="U13" s="34"/>
      <c r="V13" s="34"/>
      <c r="W13" s="35"/>
    </row>
    <row r="14" s="4" customFormat="true" ht="18" hidden="false" customHeight="true" outlineLevel="0" collapsed="false">
      <c r="A14" s="100" t="n">
        <v>37275</v>
      </c>
      <c r="B14" s="101" t="s">
        <v>120</v>
      </c>
      <c r="C14" s="102" t="s">
        <v>121</v>
      </c>
      <c r="D14" s="102"/>
      <c r="E14" s="102"/>
      <c r="F14" s="28" t="n">
        <v>0.00129965277777778</v>
      </c>
      <c r="G14" s="28"/>
      <c r="H14" s="29"/>
      <c r="I14" s="102"/>
      <c r="J14" s="102"/>
      <c r="K14" s="102"/>
      <c r="L14" s="28"/>
      <c r="M14" s="29"/>
      <c r="N14" s="102"/>
      <c r="O14" s="102"/>
      <c r="P14" s="102"/>
      <c r="Q14" s="28"/>
      <c r="R14" s="29"/>
      <c r="S14" s="102"/>
      <c r="T14" s="102"/>
      <c r="U14" s="102"/>
      <c r="V14" s="28"/>
      <c r="W14" s="29"/>
    </row>
    <row r="15" s="4" customFormat="true" ht="18" hidden="false" customHeight="true" outlineLevel="0" collapsed="false">
      <c r="A15" s="103"/>
      <c r="B15" s="104"/>
      <c r="C15" s="102" t="s">
        <v>28</v>
      </c>
      <c r="D15" s="102"/>
      <c r="E15" s="102"/>
      <c r="F15" s="28"/>
      <c r="G15" s="28"/>
      <c r="H15" s="29"/>
      <c r="I15" s="102"/>
      <c r="J15" s="102"/>
      <c r="K15" s="102"/>
      <c r="L15" s="28"/>
      <c r="M15" s="29"/>
      <c r="N15" s="102"/>
      <c r="O15" s="102"/>
      <c r="P15" s="102"/>
      <c r="Q15" s="28"/>
      <c r="R15" s="29"/>
      <c r="S15" s="102"/>
      <c r="T15" s="102"/>
      <c r="U15" s="102"/>
      <c r="V15" s="28"/>
      <c r="W15" s="29"/>
    </row>
    <row r="16" s="4" customFormat="true" ht="18" hidden="false" customHeight="true" outlineLevel="0" collapsed="false">
      <c r="A16" s="105"/>
      <c r="B16" s="106"/>
      <c r="C16" s="102" t="s">
        <v>122</v>
      </c>
      <c r="D16" s="102"/>
      <c r="E16" s="102"/>
      <c r="F16" s="28"/>
      <c r="G16" s="28"/>
      <c r="H16" s="29"/>
      <c r="I16" s="102"/>
      <c r="J16" s="102"/>
      <c r="K16" s="102"/>
      <c r="L16" s="28"/>
      <c r="M16" s="29"/>
      <c r="N16" s="102"/>
      <c r="O16" s="102"/>
      <c r="P16" s="102"/>
      <c r="Q16" s="28"/>
      <c r="R16" s="29"/>
      <c r="S16" s="102"/>
      <c r="T16" s="102"/>
      <c r="U16" s="102"/>
      <c r="V16" s="28"/>
      <c r="W16" s="29"/>
    </row>
    <row r="17" s="4" customFormat="true" ht="18" hidden="false" customHeight="true" outlineLevel="0" collapsed="false">
      <c r="A17" s="107"/>
      <c r="B17" s="108"/>
      <c r="C17" s="102" t="s">
        <v>123</v>
      </c>
      <c r="D17" s="102"/>
      <c r="E17" s="102"/>
      <c r="F17" s="28"/>
      <c r="G17" s="28"/>
      <c r="H17" s="29"/>
      <c r="I17" s="102"/>
      <c r="J17" s="102"/>
      <c r="K17" s="102"/>
      <c r="L17" s="28"/>
      <c r="M17" s="29"/>
      <c r="N17" s="102"/>
      <c r="O17" s="102"/>
      <c r="P17" s="102"/>
      <c r="Q17" s="28"/>
      <c r="R17" s="29"/>
      <c r="S17" s="102"/>
      <c r="T17" s="102"/>
      <c r="U17" s="102"/>
      <c r="V17" s="28"/>
      <c r="W17" s="29"/>
    </row>
    <row r="18" s="4" customFormat="true" ht="18" hidden="false" customHeight="true" outlineLevel="0" collapsed="false">
      <c r="A18" s="100" t="n">
        <v>37276</v>
      </c>
      <c r="B18" s="101" t="s">
        <v>120</v>
      </c>
      <c r="C18" s="102"/>
      <c r="D18" s="102"/>
      <c r="E18" s="102"/>
      <c r="F18" s="28"/>
      <c r="G18" s="28"/>
      <c r="H18" s="29"/>
      <c r="I18" s="102" t="s">
        <v>124</v>
      </c>
      <c r="J18" s="102"/>
      <c r="K18" s="102"/>
      <c r="L18" s="28" t="n">
        <v>0.00148773148148148</v>
      </c>
      <c r="M18" s="29"/>
      <c r="N18" s="102"/>
      <c r="O18" s="102"/>
      <c r="P18" s="102"/>
      <c r="Q18" s="28"/>
      <c r="R18" s="29"/>
      <c r="S18" s="102"/>
      <c r="T18" s="102"/>
      <c r="U18" s="102"/>
      <c r="V18" s="28"/>
      <c r="W18" s="29"/>
    </row>
    <row r="19" s="4" customFormat="true" ht="18" hidden="false" customHeight="true" outlineLevel="0" collapsed="false">
      <c r="A19" s="103"/>
      <c r="B19" s="104"/>
      <c r="C19" s="102"/>
      <c r="D19" s="102"/>
      <c r="E19" s="102"/>
      <c r="F19" s="28"/>
      <c r="G19" s="28"/>
      <c r="H19" s="29"/>
      <c r="I19" s="102" t="s">
        <v>125</v>
      </c>
      <c r="J19" s="102"/>
      <c r="K19" s="102"/>
      <c r="L19" s="28"/>
      <c r="M19" s="29"/>
      <c r="N19" s="102"/>
      <c r="O19" s="102"/>
      <c r="P19" s="102"/>
      <c r="Q19" s="28"/>
      <c r="R19" s="29"/>
      <c r="S19" s="102"/>
      <c r="T19" s="102"/>
      <c r="U19" s="102"/>
      <c r="V19" s="28"/>
      <c r="W19" s="29"/>
    </row>
    <row r="20" s="4" customFormat="true" ht="18" hidden="false" customHeight="true" outlineLevel="0" collapsed="false">
      <c r="A20" s="105"/>
      <c r="B20" s="106"/>
      <c r="C20" s="102"/>
      <c r="D20" s="102"/>
      <c r="E20" s="102"/>
      <c r="F20" s="28"/>
      <c r="G20" s="28"/>
      <c r="H20" s="29"/>
      <c r="I20" s="102" t="s">
        <v>28</v>
      </c>
      <c r="J20" s="102"/>
      <c r="K20" s="102"/>
      <c r="L20" s="28"/>
      <c r="M20" s="29"/>
      <c r="N20" s="102"/>
      <c r="O20" s="102"/>
      <c r="P20" s="102"/>
      <c r="Q20" s="28"/>
      <c r="R20" s="29"/>
      <c r="S20" s="102"/>
      <c r="T20" s="102"/>
      <c r="U20" s="102"/>
      <c r="V20" s="28"/>
      <c r="W20" s="29"/>
    </row>
    <row r="21" s="4" customFormat="true" ht="18" hidden="false" customHeight="true" outlineLevel="0" collapsed="false">
      <c r="A21" s="107"/>
      <c r="B21" s="108"/>
      <c r="C21" s="102"/>
      <c r="D21" s="102"/>
      <c r="E21" s="102"/>
      <c r="F21" s="28"/>
      <c r="G21" s="28"/>
      <c r="H21" s="29"/>
      <c r="I21" s="102" t="s">
        <v>122</v>
      </c>
      <c r="J21" s="102"/>
      <c r="K21" s="102"/>
      <c r="L21" s="28"/>
      <c r="M21" s="29"/>
      <c r="N21" s="102"/>
      <c r="O21" s="102"/>
      <c r="P21" s="102"/>
      <c r="Q21" s="28"/>
      <c r="R21" s="29"/>
      <c r="S21" s="102"/>
      <c r="T21" s="102"/>
      <c r="U21" s="102"/>
      <c r="V21" s="28"/>
      <c r="W21" s="29"/>
    </row>
    <row r="22" s="4" customFormat="true" ht="18" hidden="false" customHeight="true" outlineLevel="0" collapsed="false">
      <c r="A22" s="100" t="n">
        <v>37549</v>
      </c>
      <c r="B22" s="101" t="s">
        <v>126</v>
      </c>
      <c r="C22" s="102" t="s">
        <v>121</v>
      </c>
      <c r="D22" s="102"/>
      <c r="E22" s="102"/>
      <c r="F22" s="28" t="n">
        <v>0.00130196759259259</v>
      </c>
      <c r="G22" s="28"/>
      <c r="H22" s="29"/>
      <c r="I22" s="102" t="s">
        <v>124</v>
      </c>
      <c r="J22" s="102"/>
      <c r="K22" s="102"/>
      <c r="L22" s="28" t="n">
        <v>0.0014962962962963</v>
      </c>
      <c r="M22" s="29"/>
      <c r="N22" s="102"/>
      <c r="O22" s="102"/>
      <c r="P22" s="102"/>
      <c r="Q22" s="28"/>
      <c r="R22" s="29"/>
      <c r="S22" s="102"/>
      <c r="T22" s="102"/>
      <c r="U22" s="102"/>
      <c r="V22" s="28"/>
      <c r="W22" s="29"/>
    </row>
    <row r="23" s="4" customFormat="true" ht="18" hidden="false" customHeight="true" outlineLevel="0" collapsed="false">
      <c r="A23" s="103"/>
      <c r="B23" s="104"/>
      <c r="C23" s="102" t="s">
        <v>28</v>
      </c>
      <c r="D23" s="102"/>
      <c r="E23" s="102"/>
      <c r="F23" s="28"/>
      <c r="G23" s="28"/>
      <c r="H23" s="29"/>
      <c r="I23" s="102" t="s">
        <v>125</v>
      </c>
      <c r="J23" s="102"/>
      <c r="K23" s="102"/>
      <c r="L23" s="28"/>
      <c r="M23" s="29"/>
      <c r="N23" s="102"/>
      <c r="O23" s="102"/>
      <c r="P23" s="102"/>
      <c r="Q23" s="28"/>
      <c r="R23" s="29"/>
      <c r="S23" s="102"/>
      <c r="T23" s="102"/>
      <c r="U23" s="102"/>
      <c r="V23" s="28"/>
      <c r="W23" s="29"/>
    </row>
    <row r="24" s="4" customFormat="true" ht="18" hidden="false" customHeight="true" outlineLevel="0" collapsed="false">
      <c r="A24" s="105"/>
      <c r="B24" s="106"/>
      <c r="C24" s="102" t="s">
        <v>122</v>
      </c>
      <c r="D24" s="102"/>
      <c r="E24" s="102"/>
      <c r="F24" s="28"/>
      <c r="G24" s="28"/>
      <c r="H24" s="29"/>
      <c r="I24" s="102" t="s">
        <v>28</v>
      </c>
      <c r="J24" s="102"/>
      <c r="K24" s="102"/>
      <c r="L24" s="28"/>
      <c r="M24" s="29"/>
      <c r="N24" s="102"/>
      <c r="O24" s="102"/>
      <c r="P24" s="102"/>
      <c r="Q24" s="28"/>
      <c r="R24" s="29"/>
      <c r="S24" s="102"/>
      <c r="T24" s="102"/>
      <c r="U24" s="102"/>
      <c r="V24" s="28"/>
      <c r="W24" s="29"/>
    </row>
    <row r="25" s="4" customFormat="true" ht="18" hidden="false" customHeight="true" outlineLevel="0" collapsed="false">
      <c r="A25" s="107"/>
      <c r="B25" s="108"/>
      <c r="C25" s="102" t="s">
        <v>123</v>
      </c>
      <c r="D25" s="102"/>
      <c r="E25" s="102"/>
      <c r="F25" s="28"/>
      <c r="G25" s="28"/>
      <c r="H25" s="29"/>
      <c r="I25" s="102" t="s">
        <v>122</v>
      </c>
      <c r="J25" s="102"/>
      <c r="K25" s="102"/>
      <c r="L25" s="28"/>
      <c r="M25" s="29"/>
      <c r="N25" s="102"/>
      <c r="O25" s="102"/>
      <c r="P25" s="102"/>
      <c r="Q25" s="28"/>
      <c r="R25" s="29"/>
      <c r="S25" s="102"/>
      <c r="T25" s="102"/>
      <c r="U25" s="102"/>
      <c r="V25" s="28"/>
      <c r="W25" s="29"/>
    </row>
    <row r="26" s="4" customFormat="true" ht="18" hidden="false" customHeight="true" outlineLevel="0" collapsed="false">
      <c r="A26" s="109" t="s">
        <v>127</v>
      </c>
      <c r="B26" s="101" t="s">
        <v>128</v>
      </c>
      <c r="C26" s="102" t="s">
        <v>121</v>
      </c>
      <c r="D26" s="102"/>
      <c r="E26" s="102"/>
      <c r="F26" s="28" t="n">
        <v>0.00129340277777778</v>
      </c>
      <c r="G26" s="28"/>
      <c r="H26" s="29"/>
      <c r="I26" s="102" t="s">
        <v>124</v>
      </c>
      <c r="J26" s="102"/>
      <c r="K26" s="102"/>
      <c r="L26" s="28" t="n">
        <v>0.00149143518518519</v>
      </c>
      <c r="M26" s="29"/>
      <c r="N26" s="102"/>
      <c r="O26" s="102"/>
      <c r="P26" s="102"/>
      <c r="Q26" s="28"/>
      <c r="R26" s="29"/>
      <c r="S26" s="102"/>
      <c r="T26" s="102"/>
      <c r="U26" s="102"/>
      <c r="V26" s="28"/>
      <c r="W26" s="29"/>
    </row>
    <row r="27" s="4" customFormat="true" ht="18" hidden="false" customHeight="true" outlineLevel="0" collapsed="false">
      <c r="A27" s="103"/>
      <c r="B27" s="104"/>
      <c r="C27" s="102" t="s">
        <v>28</v>
      </c>
      <c r="D27" s="102"/>
      <c r="E27" s="102"/>
      <c r="F27" s="28"/>
      <c r="G27" s="28"/>
      <c r="H27" s="29"/>
      <c r="I27" s="102" t="s">
        <v>125</v>
      </c>
      <c r="J27" s="102"/>
      <c r="K27" s="102"/>
      <c r="L27" s="28"/>
      <c r="M27" s="29"/>
      <c r="N27" s="102"/>
      <c r="O27" s="102"/>
      <c r="P27" s="102"/>
      <c r="Q27" s="28"/>
      <c r="R27" s="29"/>
      <c r="S27" s="102"/>
      <c r="T27" s="102"/>
      <c r="U27" s="102"/>
      <c r="V27" s="28"/>
      <c r="W27" s="29"/>
    </row>
    <row r="28" s="4" customFormat="true" ht="18" hidden="false" customHeight="true" outlineLevel="0" collapsed="false">
      <c r="A28" s="105"/>
      <c r="B28" s="106"/>
      <c r="C28" s="102" t="s">
        <v>122</v>
      </c>
      <c r="D28" s="102"/>
      <c r="E28" s="102"/>
      <c r="F28" s="28"/>
      <c r="G28" s="28"/>
      <c r="H28" s="29"/>
      <c r="I28" s="102" t="s">
        <v>28</v>
      </c>
      <c r="J28" s="102"/>
      <c r="K28" s="102"/>
      <c r="L28" s="28"/>
      <c r="M28" s="29"/>
      <c r="N28" s="102"/>
      <c r="O28" s="102"/>
      <c r="P28" s="102"/>
      <c r="Q28" s="28"/>
      <c r="R28" s="29"/>
      <c r="S28" s="102"/>
      <c r="T28" s="102"/>
      <c r="U28" s="102"/>
      <c r="V28" s="28"/>
      <c r="W28" s="29"/>
    </row>
    <row r="29" s="4" customFormat="true" ht="18" hidden="false" customHeight="true" outlineLevel="0" collapsed="false">
      <c r="A29" s="107"/>
      <c r="B29" s="108"/>
      <c r="C29" s="102" t="s">
        <v>123</v>
      </c>
      <c r="D29" s="102"/>
      <c r="E29" s="102"/>
      <c r="F29" s="28"/>
      <c r="G29" s="28"/>
      <c r="H29" s="29"/>
      <c r="I29" s="102" t="s">
        <v>122</v>
      </c>
      <c r="J29" s="102"/>
      <c r="K29" s="102"/>
      <c r="L29" s="28"/>
      <c r="M29" s="29"/>
      <c r="N29" s="102"/>
      <c r="O29" s="102"/>
      <c r="P29" s="102"/>
      <c r="Q29" s="28"/>
      <c r="R29" s="29"/>
      <c r="S29" s="102"/>
      <c r="T29" s="102"/>
      <c r="U29" s="102"/>
      <c r="V29" s="28"/>
      <c r="W29" s="29"/>
    </row>
    <row r="30" s="4" customFormat="true" ht="18" hidden="false" customHeight="true" outlineLevel="0" collapsed="false">
      <c r="A30" s="100" t="n">
        <v>38276</v>
      </c>
      <c r="B30" s="101" t="s">
        <v>129</v>
      </c>
      <c r="C30" s="102"/>
      <c r="D30" s="102"/>
      <c r="E30" s="102"/>
      <c r="F30" s="28"/>
      <c r="G30" s="28"/>
      <c r="H30" s="29"/>
      <c r="I30" s="102" t="s">
        <v>130</v>
      </c>
      <c r="J30" s="102"/>
      <c r="K30" s="102"/>
      <c r="L30" s="28" t="n">
        <v>0.00162685185185185</v>
      </c>
      <c r="M30" s="29"/>
      <c r="N30" s="102"/>
      <c r="O30" s="102"/>
      <c r="P30" s="102"/>
      <c r="Q30" s="28"/>
      <c r="R30" s="29"/>
      <c r="S30" s="102"/>
      <c r="T30" s="102"/>
      <c r="U30" s="102"/>
      <c r="V30" s="28"/>
      <c r="W30" s="29"/>
    </row>
    <row r="31" s="4" customFormat="true" ht="18" hidden="false" customHeight="true" outlineLevel="0" collapsed="false">
      <c r="A31" s="103"/>
      <c r="B31" s="104"/>
      <c r="C31" s="102"/>
      <c r="D31" s="102"/>
      <c r="E31" s="102"/>
      <c r="F31" s="28"/>
      <c r="G31" s="28"/>
      <c r="H31" s="29"/>
      <c r="I31" s="102" t="s">
        <v>125</v>
      </c>
      <c r="J31" s="102"/>
      <c r="K31" s="102"/>
      <c r="L31" s="28"/>
      <c r="M31" s="29"/>
      <c r="N31" s="102"/>
      <c r="O31" s="102"/>
      <c r="P31" s="102"/>
      <c r="Q31" s="28"/>
      <c r="R31" s="29"/>
      <c r="S31" s="102"/>
      <c r="T31" s="102"/>
      <c r="U31" s="102"/>
      <c r="V31" s="28"/>
      <c r="W31" s="29"/>
    </row>
    <row r="32" s="4" customFormat="true" ht="18" hidden="false" customHeight="true" outlineLevel="0" collapsed="false">
      <c r="A32" s="105"/>
      <c r="B32" s="106"/>
      <c r="C32" s="102"/>
      <c r="D32" s="102"/>
      <c r="E32" s="102"/>
      <c r="F32" s="28"/>
      <c r="G32" s="28"/>
      <c r="H32" s="29"/>
      <c r="I32" s="102" t="s">
        <v>28</v>
      </c>
      <c r="J32" s="102"/>
      <c r="K32" s="102"/>
      <c r="L32" s="28"/>
      <c r="M32" s="29"/>
      <c r="N32" s="102"/>
      <c r="O32" s="102"/>
      <c r="P32" s="102"/>
      <c r="Q32" s="28"/>
      <c r="R32" s="29"/>
      <c r="S32" s="102"/>
      <c r="T32" s="102"/>
      <c r="U32" s="102"/>
      <c r="V32" s="28"/>
      <c r="W32" s="29"/>
    </row>
    <row r="33" s="4" customFormat="true" ht="18" hidden="false" customHeight="true" outlineLevel="0" collapsed="false">
      <c r="A33" s="107"/>
      <c r="B33" s="108"/>
      <c r="C33" s="102"/>
      <c r="D33" s="102"/>
      <c r="E33" s="102"/>
      <c r="F33" s="28"/>
      <c r="G33" s="28"/>
      <c r="H33" s="29"/>
      <c r="I33" s="102" t="s">
        <v>88</v>
      </c>
      <c r="J33" s="102"/>
      <c r="K33" s="102"/>
      <c r="L33" s="28"/>
      <c r="M33" s="29"/>
      <c r="N33" s="102"/>
      <c r="O33" s="102"/>
      <c r="P33" s="102"/>
      <c r="Q33" s="28"/>
      <c r="R33" s="29"/>
      <c r="S33" s="102"/>
      <c r="T33" s="102"/>
      <c r="U33" s="102"/>
      <c r="V33" s="28"/>
      <c r="W33" s="29"/>
    </row>
    <row r="34" s="4" customFormat="true" ht="18" hidden="false" customHeight="true" outlineLevel="0" collapsed="false">
      <c r="A34" s="100" t="n">
        <v>38277</v>
      </c>
      <c r="B34" s="101" t="s">
        <v>129</v>
      </c>
      <c r="C34" s="102" t="s">
        <v>130</v>
      </c>
      <c r="D34" s="102"/>
      <c r="E34" s="102"/>
      <c r="F34" s="28" t="n">
        <v>0.00138206018518519</v>
      </c>
      <c r="G34" s="28"/>
      <c r="H34" s="29"/>
      <c r="I34" s="102"/>
      <c r="J34" s="102"/>
      <c r="K34" s="102"/>
      <c r="L34" s="28"/>
      <c r="M34" s="29"/>
      <c r="N34" s="102"/>
      <c r="O34" s="102"/>
      <c r="P34" s="102"/>
      <c r="Q34" s="28"/>
      <c r="R34" s="29"/>
      <c r="S34" s="102"/>
      <c r="T34" s="102"/>
      <c r="U34" s="102"/>
      <c r="V34" s="28"/>
      <c r="W34" s="29"/>
    </row>
    <row r="35" s="4" customFormat="true" ht="18" hidden="false" customHeight="true" outlineLevel="0" collapsed="false">
      <c r="A35" s="103"/>
      <c r="B35" s="104"/>
      <c r="C35" s="102" t="s">
        <v>125</v>
      </c>
      <c r="D35" s="102"/>
      <c r="E35" s="102"/>
      <c r="F35" s="28"/>
      <c r="G35" s="28"/>
      <c r="H35" s="29"/>
      <c r="I35" s="102"/>
      <c r="J35" s="102"/>
      <c r="K35" s="102"/>
      <c r="L35" s="28"/>
      <c r="M35" s="29"/>
      <c r="N35" s="102"/>
      <c r="O35" s="102"/>
      <c r="P35" s="102"/>
      <c r="Q35" s="28"/>
      <c r="R35" s="29"/>
      <c r="S35" s="102"/>
      <c r="T35" s="102"/>
      <c r="U35" s="102"/>
      <c r="V35" s="28"/>
      <c r="W35" s="29"/>
    </row>
    <row r="36" s="4" customFormat="true" ht="18" hidden="false" customHeight="true" outlineLevel="0" collapsed="false">
      <c r="A36" s="105"/>
      <c r="B36" s="106"/>
      <c r="C36" s="102" t="s">
        <v>28</v>
      </c>
      <c r="D36" s="102"/>
      <c r="E36" s="102"/>
      <c r="F36" s="28"/>
      <c r="G36" s="28"/>
      <c r="H36" s="29"/>
      <c r="I36" s="102"/>
      <c r="J36" s="102"/>
      <c r="K36" s="102"/>
      <c r="L36" s="28"/>
      <c r="M36" s="29"/>
      <c r="N36" s="102"/>
      <c r="O36" s="102"/>
      <c r="P36" s="102"/>
      <c r="Q36" s="28"/>
      <c r="R36" s="29"/>
      <c r="S36" s="102"/>
      <c r="T36" s="102"/>
      <c r="U36" s="102"/>
      <c r="V36" s="28"/>
      <c r="W36" s="29"/>
    </row>
    <row r="37" s="4" customFormat="true" ht="18" hidden="false" customHeight="true" outlineLevel="0" collapsed="false">
      <c r="A37" s="107"/>
      <c r="B37" s="108"/>
      <c r="C37" s="102" t="s">
        <v>88</v>
      </c>
      <c r="D37" s="102"/>
      <c r="E37" s="102"/>
      <c r="F37" s="28"/>
      <c r="G37" s="28"/>
      <c r="H37" s="29"/>
      <c r="I37" s="102"/>
      <c r="J37" s="102"/>
      <c r="K37" s="102"/>
      <c r="L37" s="28"/>
      <c r="M37" s="29"/>
      <c r="N37" s="102"/>
      <c r="O37" s="102"/>
      <c r="P37" s="102"/>
      <c r="Q37" s="28"/>
      <c r="R37" s="29"/>
      <c r="S37" s="102"/>
      <c r="T37" s="102"/>
      <c r="U37" s="102"/>
      <c r="V37" s="28"/>
      <c r="W37" s="29"/>
    </row>
    <row r="38" s="4" customFormat="true" ht="18" hidden="false" customHeight="true" outlineLevel="0" collapsed="false">
      <c r="A38" s="110" t="n">
        <v>38312</v>
      </c>
      <c r="B38" s="101" t="s">
        <v>131</v>
      </c>
      <c r="C38" s="102" t="s">
        <v>132</v>
      </c>
      <c r="D38" s="102"/>
      <c r="E38" s="102"/>
      <c r="F38" s="28" t="n">
        <v>0.00134467592592593</v>
      </c>
      <c r="G38" s="28"/>
      <c r="H38" s="29"/>
      <c r="I38" s="102"/>
      <c r="J38" s="102"/>
      <c r="K38" s="102"/>
      <c r="L38" s="28"/>
      <c r="M38" s="29"/>
      <c r="N38" s="102"/>
      <c r="O38" s="102"/>
      <c r="P38" s="102"/>
      <c r="Q38" s="28"/>
      <c r="R38" s="29"/>
      <c r="S38" s="102"/>
      <c r="T38" s="102"/>
      <c r="U38" s="102"/>
      <c r="V38" s="28"/>
      <c r="W38" s="29"/>
    </row>
    <row r="39" s="4" customFormat="true" ht="18" hidden="false" customHeight="true" outlineLevel="0" collapsed="false">
      <c r="A39" s="103"/>
      <c r="B39" s="104"/>
      <c r="C39" s="102" t="s">
        <v>125</v>
      </c>
      <c r="D39" s="102"/>
      <c r="E39" s="102"/>
      <c r="F39" s="28"/>
      <c r="G39" s="28"/>
      <c r="H39" s="29"/>
      <c r="I39" s="102"/>
      <c r="J39" s="102"/>
      <c r="K39" s="102"/>
      <c r="L39" s="28"/>
      <c r="M39" s="29"/>
      <c r="N39" s="102"/>
      <c r="O39" s="102"/>
      <c r="P39" s="102"/>
      <c r="Q39" s="28"/>
      <c r="R39" s="29"/>
      <c r="S39" s="102"/>
      <c r="T39" s="102"/>
      <c r="U39" s="102"/>
      <c r="V39" s="28"/>
      <c r="W39" s="29"/>
    </row>
    <row r="40" s="4" customFormat="true" ht="18" hidden="false" customHeight="true" outlineLevel="0" collapsed="false">
      <c r="A40" s="105"/>
      <c r="B40" s="106"/>
      <c r="C40" s="102" t="s">
        <v>17</v>
      </c>
      <c r="D40" s="102"/>
      <c r="E40" s="102"/>
      <c r="F40" s="28"/>
      <c r="G40" s="28"/>
      <c r="H40" s="29"/>
      <c r="I40" s="102"/>
      <c r="J40" s="102"/>
      <c r="K40" s="102"/>
      <c r="L40" s="28"/>
      <c r="M40" s="29"/>
      <c r="N40" s="102"/>
      <c r="O40" s="102"/>
      <c r="P40" s="102"/>
      <c r="Q40" s="28"/>
      <c r="R40" s="29"/>
      <c r="S40" s="102"/>
      <c r="T40" s="102"/>
      <c r="U40" s="102"/>
      <c r="V40" s="28"/>
      <c r="W40" s="29"/>
    </row>
    <row r="41" s="4" customFormat="true" ht="18" hidden="false" customHeight="true" outlineLevel="0" collapsed="false">
      <c r="A41" s="107"/>
      <c r="B41" s="108"/>
      <c r="C41" s="102" t="s">
        <v>28</v>
      </c>
      <c r="D41" s="102"/>
      <c r="E41" s="102"/>
      <c r="F41" s="28"/>
      <c r="G41" s="28"/>
      <c r="H41" s="29"/>
      <c r="I41" s="102"/>
      <c r="J41" s="102"/>
      <c r="K41" s="102"/>
      <c r="L41" s="28"/>
      <c r="M41" s="29"/>
      <c r="N41" s="102"/>
      <c r="O41" s="102"/>
      <c r="P41" s="102"/>
      <c r="Q41" s="28"/>
      <c r="R41" s="29"/>
      <c r="S41" s="102"/>
      <c r="T41" s="102"/>
      <c r="U41" s="102"/>
      <c r="V41" s="28"/>
      <c r="W41" s="29"/>
    </row>
    <row r="42" s="4" customFormat="true" ht="18" hidden="false" customHeight="true" outlineLevel="0" collapsed="false">
      <c r="A42" s="110" t="n">
        <v>38312</v>
      </c>
      <c r="B42" s="101" t="s">
        <v>131</v>
      </c>
      <c r="C42" s="102"/>
      <c r="D42" s="102"/>
      <c r="E42" s="102"/>
      <c r="F42" s="28"/>
      <c r="G42" s="28"/>
      <c r="H42" s="29"/>
      <c r="I42" s="102" t="s">
        <v>133</v>
      </c>
      <c r="J42" s="102"/>
      <c r="K42" s="102"/>
      <c r="L42" s="28" t="n">
        <v>0.00155509259259259</v>
      </c>
      <c r="M42" s="29"/>
      <c r="N42" s="102"/>
      <c r="O42" s="102"/>
      <c r="P42" s="102"/>
      <c r="Q42" s="28"/>
      <c r="R42" s="29"/>
      <c r="S42" s="102"/>
      <c r="T42" s="102"/>
      <c r="U42" s="102"/>
      <c r="V42" s="28"/>
      <c r="W42" s="29"/>
    </row>
    <row r="43" s="4" customFormat="true" ht="18" hidden="false" customHeight="true" outlineLevel="0" collapsed="false">
      <c r="A43" s="103"/>
      <c r="B43" s="104"/>
      <c r="C43" s="102"/>
      <c r="D43" s="102"/>
      <c r="E43" s="102"/>
      <c r="F43" s="28"/>
      <c r="G43" s="28"/>
      <c r="H43" s="29"/>
      <c r="I43" s="102" t="s">
        <v>125</v>
      </c>
      <c r="J43" s="102"/>
      <c r="K43" s="102"/>
      <c r="L43" s="28"/>
      <c r="M43" s="29"/>
      <c r="N43" s="102"/>
      <c r="O43" s="102"/>
      <c r="P43" s="102"/>
      <c r="Q43" s="28"/>
      <c r="R43" s="29"/>
      <c r="S43" s="102"/>
      <c r="T43" s="102"/>
      <c r="U43" s="102"/>
      <c r="V43" s="28"/>
      <c r="W43" s="29"/>
    </row>
    <row r="44" s="4" customFormat="true" ht="18" hidden="false" customHeight="true" outlineLevel="0" collapsed="false">
      <c r="A44" s="105"/>
      <c r="B44" s="106"/>
      <c r="C44" s="102"/>
      <c r="D44" s="102"/>
      <c r="E44" s="102"/>
      <c r="F44" s="28"/>
      <c r="G44" s="28"/>
      <c r="H44" s="29"/>
      <c r="I44" s="102" t="s">
        <v>134</v>
      </c>
      <c r="J44" s="102"/>
      <c r="K44" s="102"/>
      <c r="L44" s="28"/>
      <c r="M44" s="29"/>
      <c r="N44" s="102"/>
      <c r="O44" s="102"/>
      <c r="P44" s="102"/>
      <c r="Q44" s="28"/>
      <c r="R44" s="29"/>
      <c r="S44" s="102"/>
      <c r="T44" s="102"/>
      <c r="U44" s="102"/>
      <c r="V44" s="28"/>
      <c r="W44" s="29"/>
    </row>
    <row r="45" s="4" customFormat="true" ht="18" hidden="false" customHeight="true" outlineLevel="0" collapsed="false">
      <c r="A45" s="107"/>
      <c r="B45" s="108"/>
      <c r="C45" s="102"/>
      <c r="D45" s="102"/>
      <c r="E45" s="102"/>
      <c r="F45" s="28"/>
      <c r="G45" s="28"/>
      <c r="H45" s="29"/>
      <c r="I45" s="102" t="s">
        <v>17</v>
      </c>
      <c r="J45" s="102"/>
      <c r="K45" s="102"/>
      <c r="L45" s="28"/>
      <c r="M45" s="29"/>
      <c r="N45" s="102"/>
      <c r="O45" s="102"/>
      <c r="P45" s="102"/>
      <c r="Q45" s="28"/>
      <c r="R45" s="29"/>
      <c r="S45" s="102"/>
      <c r="T45" s="102"/>
      <c r="U45" s="102"/>
      <c r="V45" s="28"/>
      <c r="W45" s="29"/>
    </row>
    <row r="46" s="4" customFormat="true" ht="18" hidden="false" customHeight="true" outlineLevel="0" collapsed="false">
      <c r="A46" s="109" t="n">
        <v>39124</v>
      </c>
      <c r="B46" s="101" t="s">
        <v>131</v>
      </c>
      <c r="C46" s="102"/>
      <c r="D46" s="102"/>
      <c r="E46" s="102"/>
      <c r="F46" s="28"/>
      <c r="G46" s="28"/>
      <c r="H46" s="29"/>
      <c r="I46" s="102"/>
      <c r="J46" s="102"/>
      <c r="K46" s="102"/>
      <c r="L46" s="28"/>
      <c r="M46" s="29"/>
      <c r="N46" s="102"/>
      <c r="O46" s="102"/>
      <c r="P46" s="102"/>
      <c r="Q46" s="28"/>
      <c r="R46" s="29"/>
      <c r="S46" s="102" t="s">
        <v>135</v>
      </c>
      <c r="T46" s="102"/>
      <c r="U46" s="102"/>
      <c r="V46" s="28" t="n">
        <v>0.00173912037037037</v>
      </c>
      <c r="W46" s="29"/>
    </row>
    <row r="47" s="4" customFormat="true" ht="18" hidden="false" customHeight="true" outlineLevel="0" collapsed="false">
      <c r="A47" s="103"/>
      <c r="B47" s="104"/>
      <c r="C47" s="102"/>
      <c r="D47" s="102"/>
      <c r="E47" s="102"/>
      <c r="F47" s="28"/>
      <c r="G47" s="28"/>
      <c r="H47" s="29"/>
      <c r="I47" s="102"/>
      <c r="J47" s="102"/>
      <c r="K47" s="102"/>
      <c r="L47" s="28"/>
      <c r="M47" s="29"/>
      <c r="N47" s="102"/>
      <c r="O47" s="102"/>
      <c r="P47" s="102"/>
      <c r="Q47" s="28"/>
      <c r="R47" s="29"/>
      <c r="S47" s="102" t="s">
        <v>28</v>
      </c>
      <c r="T47" s="102"/>
      <c r="U47" s="102"/>
      <c r="V47" s="28"/>
      <c r="W47" s="29"/>
    </row>
    <row r="48" s="4" customFormat="true" ht="18" hidden="false" customHeight="true" outlineLevel="0" collapsed="false">
      <c r="A48" s="105"/>
      <c r="B48" s="106"/>
      <c r="C48" s="102"/>
      <c r="D48" s="102"/>
      <c r="E48" s="102"/>
      <c r="F48" s="28"/>
      <c r="G48" s="28"/>
      <c r="H48" s="29"/>
      <c r="I48" s="102"/>
      <c r="J48" s="102"/>
      <c r="K48" s="102"/>
      <c r="L48" s="28"/>
      <c r="M48" s="29"/>
      <c r="N48" s="102"/>
      <c r="O48" s="102"/>
      <c r="P48" s="102"/>
      <c r="Q48" s="28"/>
      <c r="R48" s="29"/>
      <c r="S48" s="102" t="s">
        <v>20</v>
      </c>
      <c r="T48" s="102"/>
      <c r="U48" s="102"/>
      <c r="V48" s="28"/>
      <c r="W48" s="29"/>
    </row>
    <row r="49" s="4" customFormat="true" ht="18" hidden="false" customHeight="true" outlineLevel="0" collapsed="false">
      <c r="A49" s="107"/>
      <c r="B49" s="108"/>
      <c r="C49" s="102"/>
      <c r="D49" s="102"/>
      <c r="E49" s="102"/>
      <c r="F49" s="28"/>
      <c r="G49" s="28"/>
      <c r="H49" s="29"/>
      <c r="I49" s="102"/>
      <c r="J49" s="102"/>
      <c r="K49" s="102"/>
      <c r="L49" s="28"/>
      <c r="M49" s="29"/>
      <c r="N49" s="102"/>
      <c r="O49" s="102"/>
      <c r="P49" s="102"/>
      <c r="Q49" s="28"/>
      <c r="R49" s="29"/>
      <c r="S49" s="102" t="s">
        <v>9</v>
      </c>
      <c r="T49" s="102"/>
      <c r="U49" s="102"/>
      <c r="V49" s="28"/>
      <c r="W49" s="29"/>
    </row>
    <row r="50" s="4" customFormat="true" ht="18" hidden="false" customHeight="true" outlineLevel="0" collapsed="false">
      <c r="A50" s="109" t="n">
        <v>39144</v>
      </c>
      <c r="B50" s="101" t="s">
        <v>136</v>
      </c>
      <c r="C50" s="102" t="s">
        <v>137</v>
      </c>
      <c r="D50" s="102"/>
      <c r="E50" s="102"/>
      <c r="F50" s="28" t="n">
        <v>0.0015318287037037</v>
      </c>
      <c r="G50" s="28"/>
      <c r="H50" s="29"/>
      <c r="I50" s="102"/>
      <c r="J50" s="102"/>
      <c r="K50" s="102"/>
      <c r="L50" s="28"/>
      <c r="M50" s="29"/>
      <c r="N50" s="102"/>
      <c r="O50" s="102"/>
      <c r="P50" s="102"/>
      <c r="Q50" s="28"/>
      <c r="R50" s="29"/>
      <c r="S50" s="102"/>
      <c r="T50" s="102"/>
      <c r="U50" s="102"/>
      <c r="V50" s="28"/>
      <c r="W50" s="29"/>
    </row>
    <row r="51" s="4" customFormat="true" ht="18" hidden="false" customHeight="true" outlineLevel="0" collapsed="false">
      <c r="A51" s="103"/>
      <c r="B51" s="104"/>
      <c r="C51" s="102" t="s">
        <v>88</v>
      </c>
      <c r="D51" s="102"/>
      <c r="E51" s="102"/>
      <c r="F51" s="28"/>
      <c r="G51" s="28"/>
      <c r="H51" s="29"/>
      <c r="I51" s="102"/>
      <c r="J51" s="102"/>
      <c r="K51" s="102"/>
      <c r="L51" s="28"/>
      <c r="M51" s="29"/>
      <c r="N51" s="102"/>
      <c r="O51" s="102"/>
      <c r="P51" s="102"/>
      <c r="Q51" s="28"/>
      <c r="R51" s="29"/>
      <c r="S51" s="102"/>
      <c r="T51" s="102"/>
      <c r="U51" s="102"/>
      <c r="V51" s="28"/>
      <c r="W51" s="29"/>
    </row>
    <row r="52" s="4" customFormat="true" ht="18" hidden="false" customHeight="true" outlineLevel="0" collapsed="false">
      <c r="A52" s="105"/>
      <c r="B52" s="106"/>
      <c r="C52" s="102" t="s">
        <v>138</v>
      </c>
      <c r="D52" s="102"/>
      <c r="E52" s="102"/>
      <c r="F52" s="28"/>
      <c r="G52" s="28"/>
      <c r="H52" s="29"/>
      <c r="I52" s="102"/>
      <c r="J52" s="102"/>
      <c r="K52" s="102"/>
      <c r="L52" s="28"/>
      <c r="M52" s="29"/>
      <c r="N52" s="102"/>
      <c r="O52" s="102"/>
      <c r="P52" s="102"/>
      <c r="Q52" s="28"/>
      <c r="R52" s="29"/>
      <c r="S52" s="102"/>
      <c r="T52" s="102"/>
      <c r="U52" s="102"/>
      <c r="V52" s="28"/>
      <c r="W52" s="29"/>
    </row>
    <row r="53" s="4" customFormat="true" ht="18" hidden="false" customHeight="true" outlineLevel="0" collapsed="false">
      <c r="A53" s="107"/>
      <c r="B53" s="108"/>
      <c r="C53" s="102" t="s">
        <v>77</v>
      </c>
      <c r="D53" s="102"/>
      <c r="E53" s="102"/>
      <c r="F53" s="28"/>
      <c r="G53" s="28"/>
      <c r="H53" s="29"/>
      <c r="I53" s="102"/>
      <c r="J53" s="102"/>
      <c r="K53" s="102"/>
      <c r="L53" s="28"/>
      <c r="M53" s="29"/>
      <c r="N53" s="102"/>
      <c r="O53" s="102"/>
      <c r="P53" s="102"/>
      <c r="Q53" s="28"/>
      <c r="R53" s="29"/>
      <c r="S53" s="102"/>
      <c r="T53" s="102"/>
      <c r="U53" s="102"/>
      <c r="V53" s="28"/>
      <c r="W53" s="29"/>
    </row>
    <row r="54" s="4" customFormat="true" ht="18" hidden="false" customHeight="true" outlineLevel="0" collapsed="false">
      <c r="A54" s="109" t="n">
        <v>39144</v>
      </c>
      <c r="B54" s="101" t="s">
        <v>136</v>
      </c>
      <c r="C54" s="102" t="s">
        <v>139</v>
      </c>
      <c r="D54" s="102"/>
      <c r="E54" s="102"/>
      <c r="F54" s="28" t="n">
        <v>0.00160092592592593</v>
      </c>
      <c r="G54" s="28"/>
      <c r="H54" s="29"/>
      <c r="I54" s="102"/>
      <c r="J54" s="102"/>
      <c r="K54" s="102"/>
      <c r="L54" s="28"/>
      <c r="M54" s="29"/>
      <c r="N54" s="102"/>
      <c r="O54" s="102"/>
      <c r="P54" s="102"/>
      <c r="Q54" s="28"/>
      <c r="R54" s="29"/>
      <c r="S54" s="102"/>
      <c r="T54" s="102"/>
      <c r="U54" s="102"/>
      <c r="V54" s="28"/>
      <c r="W54" s="29"/>
    </row>
    <row r="55" s="4" customFormat="true" ht="18" hidden="false" customHeight="true" outlineLevel="0" collapsed="false">
      <c r="A55" s="103"/>
      <c r="B55" s="104"/>
      <c r="C55" s="102" t="s">
        <v>84</v>
      </c>
      <c r="D55" s="102"/>
      <c r="E55" s="102"/>
      <c r="F55" s="28"/>
      <c r="G55" s="28"/>
      <c r="H55" s="29"/>
      <c r="I55" s="102"/>
      <c r="J55" s="102"/>
      <c r="K55" s="102"/>
      <c r="L55" s="28"/>
      <c r="M55" s="29"/>
      <c r="N55" s="102"/>
      <c r="O55" s="102"/>
      <c r="P55" s="102"/>
      <c r="Q55" s="28"/>
      <c r="R55" s="29"/>
      <c r="S55" s="102"/>
      <c r="T55" s="102"/>
      <c r="U55" s="102"/>
      <c r="V55" s="28"/>
      <c r="W55" s="29"/>
    </row>
    <row r="56" s="4" customFormat="true" ht="18" hidden="false" customHeight="true" outlineLevel="0" collapsed="false">
      <c r="A56" s="105"/>
      <c r="B56" s="106"/>
      <c r="C56" s="102" t="s">
        <v>45</v>
      </c>
      <c r="D56" s="102"/>
      <c r="E56" s="102"/>
      <c r="F56" s="28"/>
      <c r="G56" s="28"/>
      <c r="H56" s="29"/>
      <c r="I56" s="102"/>
      <c r="J56" s="102"/>
      <c r="K56" s="102"/>
      <c r="L56" s="28"/>
      <c r="M56" s="29"/>
      <c r="N56" s="102"/>
      <c r="O56" s="102"/>
      <c r="P56" s="102"/>
      <c r="Q56" s="28"/>
      <c r="R56" s="29"/>
      <c r="S56" s="102"/>
      <c r="T56" s="102"/>
      <c r="U56" s="102"/>
      <c r="V56" s="28"/>
      <c r="W56" s="29"/>
    </row>
    <row r="57" s="4" customFormat="true" ht="18" hidden="false" customHeight="true" outlineLevel="0" collapsed="false">
      <c r="A57" s="107"/>
      <c r="B57" s="108"/>
      <c r="C57" s="102" t="s">
        <v>67</v>
      </c>
      <c r="D57" s="102"/>
      <c r="E57" s="102"/>
      <c r="F57" s="28"/>
      <c r="G57" s="28"/>
      <c r="H57" s="29"/>
      <c r="I57" s="102"/>
      <c r="J57" s="102"/>
      <c r="K57" s="102"/>
      <c r="L57" s="28"/>
      <c r="M57" s="29"/>
      <c r="N57" s="102"/>
      <c r="O57" s="102"/>
      <c r="P57" s="102"/>
      <c r="Q57" s="28"/>
      <c r="R57" s="29"/>
      <c r="S57" s="102"/>
      <c r="T57" s="102"/>
      <c r="U57" s="102"/>
      <c r="V57" s="28"/>
      <c r="W57" s="29"/>
    </row>
    <row r="58" s="4" customFormat="true" ht="18" hidden="false" customHeight="true" outlineLevel="0" collapsed="false">
      <c r="A58" s="100" t="n">
        <v>39193</v>
      </c>
      <c r="B58" s="101" t="s">
        <v>140</v>
      </c>
      <c r="C58" s="102" t="s">
        <v>141</v>
      </c>
      <c r="D58" s="102"/>
      <c r="E58" s="102"/>
      <c r="F58" s="28" t="n">
        <v>0.00135428240740741</v>
      </c>
      <c r="G58" s="28"/>
      <c r="H58" s="29"/>
      <c r="I58" s="102" t="s">
        <v>142</v>
      </c>
      <c r="J58" s="102"/>
      <c r="K58" s="102"/>
      <c r="L58" s="28" t="n">
        <v>0.00148472222222222</v>
      </c>
      <c r="M58" s="29"/>
      <c r="N58" s="102"/>
      <c r="O58" s="102"/>
      <c r="P58" s="102"/>
      <c r="Q58" s="28"/>
      <c r="R58" s="29"/>
      <c r="S58" s="102"/>
      <c r="T58" s="102"/>
      <c r="U58" s="102"/>
      <c r="V58" s="28"/>
      <c r="W58" s="29"/>
    </row>
    <row r="59" s="4" customFormat="true" ht="18" hidden="false" customHeight="true" outlineLevel="0" collapsed="false">
      <c r="A59" s="103"/>
      <c r="B59" s="104"/>
      <c r="C59" s="102" t="s">
        <v>22</v>
      </c>
      <c r="D59" s="102"/>
      <c r="E59" s="102"/>
      <c r="F59" s="28"/>
      <c r="G59" s="28"/>
      <c r="H59" s="29"/>
      <c r="I59" s="102" t="s">
        <v>22</v>
      </c>
      <c r="J59" s="102"/>
      <c r="K59" s="102"/>
      <c r="L59" s="28"/>
      <c r="M59" s="29"/>
      <c r="N59" s="102"/>
      <c r="O59" s="102"/>
      <c r="P59" s="102"/>
      <c r="Q59" s="28"/>
      <c r="R59" s="29"/>
      <c r="S59" s="102"/>
      <c r="T59" s="102"/>
      <c r="U59" s="102"/>
      <c r="V59" s="28"/>
      <c r="W59" s="29"/>
    </row>
    <row r="60" s="4" customFormat="true" ht="18" hidden="false" customHeight="true" outlineLevel="0" collapsed="false">
      <c r="A60" s="105"/>
      <c r="B60" s="106"/>
      <c r="C60" s="102" t="s">
        <v>138</v>
      </c>
      <c r="D60" s="102"/>
      <c r="E60" s="102"/>
      <c r="F60" s="28"/>
      <c r="G60" s="28"/>
      <c r="H60" s="29"/>
      <c r="I60" s="102" t="s">
        <v>28</v>
      </c>
      <c r="J60" s="102"/>
      <c r="K60" s="102"/>
      <c r="L60" s="28"/>
      <c r="M60" s="29"/>
      <c r="N60" s="102"/>
      <c r="O60" s="102"/>
      <c r="P60" s="102"/>
      <c r="Q60" s="28"/>
      <c r="R60" s="29"/>
      <c r="S60" s="102"/>
      <c r="T60" s="102"/>
      <c r="U60" s="102"/>
      <c r="V60" s="28"/>
      <c r="W60" s="29"/>
    </row>
    <row r="61" s="4" customFormat="true" ht="18" hidden="false" customHeight="true" outlineLevel="0" collapsed="false">
      <c r="A61" s="107"/>
      <c r="B61" s="108"/>
      <c r="C61" s="102" t="s">
        <v>28</v>
      </c>
      <c r="D61" s="102"/>
      <c r="E61" s="102"/>
      <c r="F61" s="28"/>
      <c r="G61" s="28"/>
      <c r="H61" s="29"/>
      <c r="I61" s="102" t="s">
        <v>125</v>
      </c>
      <c r="J61" s="102"/>
      <c r="K61" s="102"/>
      <c r="L61" s="28"/>
      <c r="M61" s="29"/>
      <c r="N61" s="102"/>
      <c r="O61" s="102"/>
      <c r="P61" s="102"/>
      <c r="Q61" s="28"/>
      <c r="R61" s="29"/>
      <c r="S61" s="102"/>
      <c r="T61" s="102"/>
      <c r="U61" s="102"/>
      <c r="V61" s="28"/>
      <c r="W61" s="29"/>
    </row>
    <row r="62" s="4" customFormat="true" ht="18" hidden="false" customHeight="true" outlineLevel="0" collapsed="false">
      <c r="A62" s="100" t="n">
        <v>39193</v>
      </c>
      <c r="B62" s="101" t="s">
        <v>140</v>
      </c>
      <c r="C62" s="102" t="s">
        <v>143</v>
      </c>
      <c r="D62" s="102"/>
      <c r="E62" s="102"/>
      <c r="F62" s="28" t="n">
        <v>0.00145474537037037</v>
      </c>
      <c r="G62" s="28"/>
      <c r="H62" s="29"/>
      <c r="I62" s="102"/>
      <c r="J62" s="102"/>
      <c r="K62" s="102"/>
      <c r="L62" s="28"/>
      <c r="M62" s="29"/>
      <c r="N62" s="102"/>
      <c r="O62" s="102"/>
      <c r="P62" s="102"/>
      <c r="Q62" s="28"/>
      <c r="R62" s="29"/>
      <c r="S62" s="102"/>
      <c r="T62" s="102"/>
      <c r="U62" s="102"/>
      <c r="V62" s="28"/>
      <c r="W62" s="29"/>
    </row>
    <row r="63" s="4" customFormat="true" ht="18" hidden="false" customHeight="true" outlineLevel="0" collapsed="false">
      <c r="A63" s="103"/>
      <c r="B63" s="104"/>
      <c r="C63" s="102" t="s">
        <v>88</v>
      </c>
      <c r="D63" s="102"/>
      <c r="E63" s="102"/>
      <c r="F63" s="28"/>
      <c r="G63" s="28"/>
      <c r="H63" s="29"/>
      <c r="I63" s="102"/>
      <c r="J63" s="102"/>
      <c r="K63" s="102"/>
      <c r="L63" s="28"/>
      <c r="M63" s="29"/>
      <c r="N63" s="102"/>
      <c r="O63" s="102"/>
      <c r="P63" s="102"/>
      <c r="Q63" s="28"/>
      <c r="R63" s="29"/>
      <c r="S63" s="102"/>
      <c r="T63" s="102"/>
      <c r="U63" s="102"/>
      <c r="V63" s="28"/>
      <c r="W63" s="29"/>
    </row>
    <row r="64" s="4" customFormat="true" ht="18" hidden="false" customHeight="true" outlineLevel="0" collapsed="false">
      <c r="A64" s="105"/>
      <c r="B64" s="106"/>
      <c r="C64" s="102" t="s">
        <v>77</v>
      </c>
      <c r="D64" s="102"/>
      <c r="E64" s="102"/>
      <c r="F64" s="28"/>
      <c r="G64" s="28"/>
      <c r="H64" s="29"/>
      <c r="I64" s="102"/>
      <c r="J64" s="102"/>
      <c r="K64" s="102"/>
      <c r="L64" s="28"/>
      <c r="M64" s="29"/>
      <c r="N64" s="102"/>
      <c r="O64" s="102"/>
      <c r="P64" s="102"/>
      <c r="Q64" s="28"/>
      <c r="R64" s="29"/>
      <c r="S64" s="102"/>
      <c r="T64" s="102"/>
      <c r="U64" s="102"/>
      <c r="V64" s="28"/>
      <c r="W64" s="29"/>
    </row>
    <row r="65" s="4" customFormat="true" ht="18" hidden="false" customHeight="true" outlineLevel="0" collapsed="false">
      <c r="A65" s="107"/>
      <c r="B65" s="108"/>
      <c r="C65" s="102" t="s">
        <v>138</v>
      </c>
      <c r="D65" s="102"/>
      <c r="E65" s="102"/>
      <c r="F65" s="28"/>
      <c r="G65" s="28"/>
      <c r="H65" s="29"/>
      <c r="I65" s="102"/>
      <c r="J65" s="102"/>
      <c r="K65" s="102"/>
      <c r="L65" s="28"/>
      <c r="M65" s="29"/>
      <c r="N65" s="102"/>
      <c r="O65" s="102"/>
      <c r="P65" s="102"/>
      <c r="Q65" s="28"/>
      <c r="R65" s="29"/>
      <c r="S65" s="102"/>
      <c r="T65" s="102"/>
      <c r="U65" s="102"/>
      <c r="V65" s="28"/>
      <c r="W65" s="29"/>
    </row>
    <row r="66" s="4" customFormat="true" ht="18" hidden="false" customHeight="true" outlineLevel="0" collapsed="false">
      <c r="A66" s="109" t="n">
        <v>39324</v>
      </c>
      <c r="B66" s="101" t="s">
        <v>144</v>
      </c>
      <c r="C66" s="102"/>
      <c r="D66" s="102"/>
      <c r="E66" s="102"/>
      <c r="F66" s="28"/>
      <c r="G66" s="28"/>
      <c r="H66" s="29"/>
      <c r="I66" s="102" t="s">
        <v>145</v>
      </c>
      <c r="J66" s="102"/>
      <c r="K66" s="102"/>
      <c r="L66" s="28" t="n">
        <v>0.00159513888888889</v>
      </c>
      <c r="M66" s="29"/>
      <c r="N66" s="102"/>
      <c r="O66" s="102"/>
      <c r="P66" s="102"/>
      <c r="Q66" s="28"/>
      <c r="R66" s="29"/>
      <c r="S66" s="102"/>
      <c r="T66" s="102"/>
      <c r="U66" s="102"/>
      <c r="V66" s="28"/>
      <c r="W66" s="29"/>
    </row>
    <row r="67" s="4" customFormat="true" ht="18" hidden="false" customHeight="true" outlineLevel="0" collapsed="false">
      <c r="A67" s="103"/>
      <c r="B67" s="104"/>
      <c r="C67" s="102"/>
      <c r="D67" s="102"/>
      <c r="E67" s="102"/>
      <c r="F67" s="28"/>
      <c r="G67" s="28"/>
      <c r="H67" s="29"/>
      <c r="I67" s="102" t="s">
        <v>9</v>
      </c>
      <c r="J67" s="102"/>
      <c r="K67" s="102"/>
      <c r="L67" s="28"/>
      <c r="M67" s="29"/>
      <c r="N67" s="102"/>
      <c r="O67" s="102"/>
      <c r="P67" s="102"/>
      <c r="Q67" s="28"/>
      <c r="R67" s="29"/>
      <c r="S67" s="102"/>
      <c r="T67" s="102"/>
      <c r="U67" s="102"/>
      <c r="V67" s="28"/>
      <c r="W67" s="29"/>
    </row>
    <row r="68" s="4" customFormat="true" ht="18" hidden="false" customHeight="true" outlineLevel="0" collapsed="false">
      <c r="A68" s="105"/>
      <c r="B68" s="106"/>
      <c r="C68" s="102"/>
      <c r="D68" s="102"/>
      <c r="E68" s="102"/>
      <c r="F68" s="28"/>
      <c r="G68" s="28"/>
      <c r="H68" s="29"/>
      <c r="I68" s="102" t="s">
        <v>28</v>
      </c>
      <c r="J68" s="102"/>
      <c r="K68" s="102"/>
      <c r="L68" s="28"/>
      <c r="M68" s="29"/>
      <c r="N68" s="102"/>
      <c r="O68" s="102"/>
      <c r="P68" s="102"/>
      <c r="Q68" s="28"/>
      <c r="R68" s="29"/>
      <c r="S68" s="102"/>
      <c r="T68" s="102"/>
      <c r="U68" s="102"/>
      <c r="V68" s="28"/>
      <c r="W68" s="29"/>
    </row>
    <row r="69" s="4" customFormat="true" ht="18" hidden="false" customHeight="true" outlineLevel="0" collapsed="false">
      <c r="A69" s="107"/>
      <c r="B69" s="108"/>
      <c r="C69" s="102"/>
      <c r="D69" s="102"/>
      <c r="E69" s="102"/>
      <c r="F69" s="28"/>
      <c r="G69" s="28"/>
      <c r="H69" s="29"/>
      <c r="I69" s="102" t="s">
        <v>45</v>
      </c>
      <c r="J69" s="102"/>
      <c r="K69" s="102"/>
      <c r="L69" s="28"/>
      <c r="M69" s="29"/>
      <c r="N69" s="102"/>
      <c r="O69" s="102"/>
      <c r="P69" s="102"/>
      <c r="Q69" s="28"/>
      <c r="R69" s="29"/>
      <c r="S69" s="102"/>
      <c r="T69" s="102"/>
      <c r="U69" s="102"/>
      <c r="V69" s="28"/>
      <c r="W69" s="29"/>
    </row>
    <row r="70" s="4" customFormat="true" ht="18" hidden="false" customHeight="true" outlineLevel="0" collapsed="false">
      <c r="A70" s="109" t="n">
        <v>39325</v>
      </c>
      <c r="B70" s="101" t="s">
        <v>144</v>
      </c>
      <c r="C70" s="102" t="s">
        <v>146</v>
      </c>
      <c r="D70" s="102"/>
      <c r="E70" s="102"/>
      <c r="F70" s="28" t="n">
        <v>0.00137002314814815</v>
      </c>
      <c r="G70" s="28"/>
      <c r="H70" s="29"/>
      <c r="I70" s="102"/>
      <c r="J70" s="102"/>
      <c r="K70" s="102"/>
      <c r="L70" s="28"/>
      <c r="M70" s="29"/>
      <c r="N70" s="102"/>
      <c r="O70" s="102"/>
      <c r="P70" s="102"/>
      <c r="Q70" s="28"/>
      <c r="R70" s="29"/>
      <c r="S70" s="102"/>
      <c r="T70" s="102"/>
      <c r="U70" s="102"/>
      <c r="V70" s="28"/>
      <c r="W70" s="29"/>
    </row>
    <row r="71" s="4" customFormat="true" ht="18" hidden="false" customHeight="true" outlineLevel="0" collapsed="false">
      <c r="A71" s="103"/>
      <c r="B71" s="104"/>
      <c r="C71" s="102" t="s">
        <v>9</v>
      </c>
      <c r="D71" s="102"/>
      <c r="E71" s="102"/>
      <c r="F71" s="28"/>
      <c r="G71" s="28"/>
      <c r="H71" s="29"/>
      <c r="I71" s="102"/>
      <c r="J71" s="102"/>
      <c r="K71" s="102"/>
      <c r="L71" s="28"/>
      <c r="M71" s="29"/>
      <c r="N71" s="102"/>
      <c r="O71" s="102"/>
      <c r="P71" s="102"/>
      <c r="Q71" s="28"/>
      <c r="R71" s="29"/>
      <c r="S71" s="102"/>
      <c r="T71" s="102"/>
      <c r="U71" s="102"/>
      <c r="V71" s="28"/>
      <c r="W71" s="29"/>
    </row>
    <row r="72" s="4" customFormat="true" ht="18" hidden="false" customHeight="true" outlineLevel="0" collapsed="false">
      <c r="A72" s="105"/>
      <c r="B72" s="106"/>
      <c r="C72" s="102" t="s">
        <v>77</v>
      </c>
      <c r="D72" s="102"/>
      <c r="E72" s="102"/>
      <c r="F72" s="28"/>
      <c r="G72" s="28"/>
      <c r="H72" s="29"/>
      <c r="I72" s="102"/>
      <c r="J72" s="102"/>
      <c r="K72" s="102"/>
      <c r="L72" s="28"/>
      <c r="M72" s="29"/>
      <c r="N72" s="102"/>
      <c r="O72" s="102"/>
      <c r="P72" s="102"/>
      <c r="Q72" s="28"/>
      <c r="R72" s="29"/>
      <c r="S72" s="102"/>
      <c r="T72" s="102"/>
      <c r="U72" s="102"/>
      <c r="V72" s="28"/>
      <c r="W72" s="29"/>
    </row>
    <row r="73" s="4" customFormat="true" ht="18" hidden="false" customHeight="true" outlineLevel="0" collapsed="false">
      <c r="A73" s="107"/>
      <c r="B73" s="108"/>
      <c r="C73" s="102" t="s">
        <v>28</v>
      </c>
      <c r="D73" s="102"/>
      <c r="E73" s="102"/>
      <c r="F73" s="28"/>
      <c r="G73" s="28"/>
      <c r="H73" s="29"/>
      <c r="I73" s="102"/>
      <c r="J73" s="102"/>
      <c r="K73" s="102"/>
      <c r="L73" s="28"/>
      <c r="M73" s="29"/>
      <c r="N73" s="102"/>
      <c r="O73" s="102"/>
      <c r="P73" s="102"/>
      <c r="Q73" s="28"/>
      <c r="R73" s="29"/>
      <c r="S73" s="102"/>
      <c r="T73" s="102"/>
      <c r="U73" s="102"/>
      <c r="V73" s="28"/>
      <c r="W73" s="29"/>
    </row>
    <row r="74" s="4" customFormat="true" ht="18" hidden="false" customHeight="true" outlineLevel="0" collapsed="false">
      <c r="A74" s="100" t="n">
        <v>39466</v>
      </c>
      <c r="B74" s="101" t="s">
        <v>140</v>
      </c>
      <c r="C74" s="102" t="s">
        <v>146</v>
      </c>
      <c r="D74" s="102"/>
      <c r="E74" s="102"/>
      <c r="F74" s="28" t="n">
        <v>0.00140208333333333</v>
      </c>
      <c r="G74" s="28"/>
      <c r="H74" s="29"/>
      <c r="I74" s="102"/>
      <c r="J74" s="102"/>
      <c r="K74" s="102"/>
      <c r="L74" s="28"/>
      <c r="M74" s="29"/>
      <c r="N74" s="102"/>
      <c r="O74" s="102"/>
      <c r="P74" s="102"/>
      <c r="Q74" s="28"/>
      <c r="R74" s="29"/>
      <c r="S74" s="102"/>
      <c r="T74" s="102"/>
      <c r="U74" s="102"/>
      <c r="V74" s="28"/>
      <c r="W74" s="29"/>
    </row>
    <row r="75" s="4" customFormat="true" ht="18" hidden="false" customHeight="true" outlineLevel="0" collapsed="false">
      <c r="A75" s="103"/>
      <c r="B75" s="104"/>
      <c r="C75" s="102" t="s">
        <v>55</v>
      </c>
      <c r="D75" s="102"/>
      <c r="E75" s="102"/>
      <c r="F75" s="28"/>
      <c r="G75" s="28"/>
      <c r="H75" s="29"/>
      <c r="I75" s="102"/>
      <c r="J75" s="102"/>
      <c r="K75" s="102"/>
      <c r="L75" s="28"/>
      <c r="M75" s="29"/>
      <c r="N75" s="102"/>
      <c r="O75" s="102"/>
      <c r="P75" s="102"/>
      <c r="Q75" s="28"/>
      <c r="R75" s="29"/>
      <c r="S75" s="102"/>
      <c r="T75" s="102"/>
      <c r="U75" s="102"/>
      <c r="V75" s="28"/>
      <c r="W75" s="29"/>
    </row>
    <row r="76" s="4" customFormat="true" ht="18" hidden="false" customHeight="true" outlineLevel="0" collapsed="false">
      <c r="A76" s="105"/>
      <c r="B76" s="106"/>
      <c r="C76" s="102" t="s">
        <v>77</v>
      </c>
      <c r="D76" s="102"/>
      <c r="E76" s="102"/>
      <c r="F76" s="28"/>
      <c r="G76" s="28"/>
      <c r="H76" s="29"/>
      <c r="I76" s="102"/>
      <c r="J76" s="102"/>
      <c r="K76" s="102"/>
      <c r="L76" s="28"/>
      <c r="M76" s="29"/>
      <c r="N76" s="102"/>
      <c r="O76" s="102"/>
      <c r="P76" s="102"/>
      <c r="Q76" s="28"/>
      <c r="R76" s="29"/>
      <c r="S76" s="102"/>
      <c r="T76" s="102"/>
      <c r="U76" s="102"/>
      <c r="V76" s="28"/>
      <c r="W76" s="29"/>
    </row>
    <row r="77" s="4" customFormat="true" ht="18" hidden="false" customHeight="true" outlineLevel="0" collapsed="false">
      <c r="A77" s="107"/>
      <c r="B77" s="108"/>
      <c r="C77" s="102" t="s">
        <v>9</v>
      </c>
      <c r="D77" s="102"/>
      <c r="E77" s="102"/>
      <c r="F77" s="28"/>
      <c r="G77" s="28"/>
      <c r="H77" s="29"/>
      <c r="I77" s="102"/>
      <c r="J77" s="102"/>
      <c r="K77" s="102"/>
      <c r="L77" s="28"/>
      <c r="M77" s="29"/>
      <c r="N77" s="102"/>
      <c r="O77" s="102"/>
      <c r="P77" s="102"/>
      <c r="Q77" s="28"/>
      <c r="R77" s="29"/>
      <c r="S77" s="102"/>
      <c r="T77" s="102"/>
      <c r="U77" s="102"/>
      <c r="V77" s="28"/>
      <c r="W77" s="29"/>
    </row>
    <row r="78" s="4" customFormat="true" ht="18" hidden="false" customHeight="true" outlineLevel="0" collapsed="false">
      <c r="A78" s="100" t="n">
        <v>39466</v>
      </c>
      <c r="B78" s="101" t="s">
        <v>140</v>
      </c>
      <c r="C78" s="102" t="s">
        <v>147</v>
      </c>
      <c r="D78" s="102"/>
      <c r="E78" s="102"/>
      <c r="F78" s="28" t="n">
        <v>0.00130613425925926</v>
      </c>
      <c r="G78" s="28"/>
      <c r="H78" s="29"/>
      <c r="I78" s="102"/>
      <c r="J78" s="102"/>
      <c r="K78" s="102"/>
      <c r="L78" s="28"/>
      <c r="M78" s="29"/>
      <c r="N78" s="102"/>
      <c r="O78" s="102"/>
      <c r="P78" s="102"/>
      <c r="Q78" s="28"/>
      <c r="R78" s="29"/>
      <c r="S78" s="102"/>
      <c r="T78" s="102"/>
      <c r="U78" s="102"/>
      <c r="V78" s="28"/>
      <c r="W78" s="29"/>
    </row>
    <row r="79" s="4" customFormat="true" ht="18" hidden="false" customHeight="true" outlineLevel="0" collapsed="false">
      <c r="A79" s="103"/>
      <c r="B79" s="104"/>
      <c r="C79" s="102" t="s">
        <v>9</v>
      </c>
      <c r="D79" s="102"/>
      <c r="E79" s="102"/>
      <c r="F79" s="28"/>
      <c r="G79" s="28"/>
      <c r="H79" s="29"/>
      <c r="I79" s="102"/>
      <c r="J79" s="102"/>
      <c r="K79" s="102"/>
      <c r="L79" s="28"/>
      <c r="M79" s="29"/>
      <c r="N79" s="102"/>
      <c r="O79" s="102"/>
      <c r="P79" s="102"/>
      <c r="Q79" s="28"/>
      <c r="R79" s="29"/>
      <c r="S79" s="102"/>
      <c r="T79" s="102"/>
      <c r="U79" s="102"/>
      <c r="V79" s="28"/>
      <c r="W79" s="29"/>
    </row>
    <row r="80" s="4" customFormat="true" ht="18" hidden="false" customHeight="true" outlineLevel="0" collapsed="false">
      <c r="A80" s="105"/>
      <c r="B80" s="106"/>
      <c r="C80" s="102" t="s">
        <v>17</v>
      </c>
      <c r="D80" s="102"/>
      <c r="E80" s="102"/>
      <c r="F80" s="28"/>
      <c r="G80" s="28"/>
      <c r="H80" s="29"/>
      <c r="I80" s="102"/>
      <c r="J80" s="102"/>
      <c r="K80" s="102"/>
      <c r="L80" s="28"/>
      <c r="M80" s="29"/>
      <c r="N80" s="102"/>
      <c r="O80" s="102"/>
      <c r="P80" s="102"/>
      <c r="Q80" s="28"/>
      <c r="R80" s="29"/>
      <c r="S80" s="102"/>
      <c r="T80" s="102"/>
      <c r="U80" s="102"/>
      <c r="V80" s="28"/>
      <c r="W80" s="29"/>
    </row>
    <row r="81" s="4" customFormat="true" ht="18" hidden="false" customHeight="true" outlineLevel="0" collapsed="false">
      <c r="A81" s="107"/>
      <c r="B81" s="108"/>
      <c r="C81" s="102" t="s">
        <v>28</v>
      </c>
      <c r="D81" s="102"/>
      <c r="E81" s="102"/>
      <c r="F81" s="28"/>
      <c r="G81" s="28"/>
      <c r="H81" s="29"/>
      <c r="I81" s="102"/>
      <c r="J81" s="102"/>
      <c r="K81" s="102"/>
      <c r="L81" s="28"/>
      <c r="M81" s="29"/>
      <c r="N81" s="102"/>
      <c r="O81" s="102"/>
      <c r="P81" s="102"/>
      <c r="Q81" s="28"/>
      <c r="R81" s="29"/>
      <c r="S81" s="102"/>
      <c r="T81" s="102"/>
      <c r="U81" s="102"/>
      <c r="V81" s="28"/>
      <c r="W81" s="29"/>
    </row>
    <row r="82" s="4" customFormat="true" ht="18" hidden="false" customHeight="true" outlineLevel="0" collapsed="false">
      <c r="A82" s="100" t="n">
        <v>40307</v>
      </c>
      <c r="B82" s="101" t="s">
        <v>148</v>
      </c>
      <c r="C82" s="102" t="s">
        <v>149</v>
      </c>
      <c r="D82" s="102"/>
      <c r="E82" s="102"/>
      <c r="F82" s="28" t="n">
        <v>0.00147002314814815</v>
      </c>
      <c r="G82" s="28"/>
      <c r="H82" s="29"/>
      <c r="I82" s="102"/>
      <c r="J82" s="102"/>
      <c r="K82" s="102"/>
      <c r="L82" s="28"/>
      <c r="M82" s="29"/>
      <c r="N82" s="102"/>
      <c r="O82" s="102"/>
      <c r="P82" s="102"/>
      <c r="Q82" s="28"/>
      <c r="R82" s="29"/>
      <c r="S82" s="102"/>
      <c r="T82" s="102"/>
      <c r="U82" s="102"/>
      <c r="V82" s="28"/>
      <c r="W82" s="29"/>
    </row>
    <row r="83" s="4" customFormat="true" ht="18" hidden="false" customHeight="true" outlineLevel="0" collapsed="false">
      <c r="A83" s="103"/>
      <c r="B83" s="104"/>
      <c r="C83" s="102" t="s">
        <v>17</v>
      </c>
      <c r="D83" s="102"/>
      <c r="E83" s="102"/>
      <c r="F83" s="28"/>
      <c r="G83" s="28"/>
      <c r="H83" s="29"/>
      <c r="I83" s="102"/>
      <c r="J83" s="102"/>
      <c r="K83" s="102"/>
      <c r="L83" s="28"/>
      <c r="M83" s="29"/>
      <c r="N83" s="102"/>
      <c r="O83" s="102"/>
      <c r="P83" s="102"/>
      <c r="Q83" s="28"/>
      <c r="R83" s="29"/>
      <c r="S83" s="102"/>
      <c r="T83" s="102"/>
      <c r="U83" s="102"/>
      <c r="V83" s="28"/>
      <c r="W83" s="29"/>
    </row>
    <row r="84" s="4" customFormat="true" ht="18" hidden="false" customHeight="true" outlineLevel="0" collapsed="false">
      <c r="A84" s="105"/>
      <c r="B84" s="106"/>
      <c r="C84" s="102" t="s">
        <v>80</v>
      </c>
      <c r="D84" s="102"/>
      <c r="E84" s="102"/>
      <c r="F84" s="28"/>
      <c r="G84" s="28"/>
      <c r="H84" s="29"/>
      <c r="I84" s="102"/>
      <c r="J84" s="102"/>
      <c r="K84" s="102"/>
      <c r="L84" s="28"/>
      <c r="M84" s="29"/>
      <c r="N84" s="102"/>
      <c r="O84" s="102"/>
      <c r="P84" s="102"/>
      <c r="Q84" s="28"/>
      <c r="R84" s="29"/>
      <c r="S84" s="102"/>
      <c r="T84" s="102"/>
      <c r="U84" s="102"/>
      <c r="V84" s="28"/>
      <c r="W84" s="29"/>
    </row>
    <row r="85" s="4" customFormat="true" ht="18" hidden="false" customHeight="true" outlineLevel="0" collapsed="false">
      <c r="A85" s="107"/>
      <c r="B85" s="108"/>
      <c r="C85" s="102" t="s">
        <v>28</v>
      </c>
      <c r="D85" s="102"/>
      <c r="E85" s="102"/>
      <c r="F85" s="28"/>
      <c r="G85" s="28"/>
      <c r="H85" s="29"/>
      <c r="I85" s="102"/>
      <c r="J85" s="102"/>
      <c r="K85" s="102"/>
      <c r="L85" s="28"/>
      <c r="M85" s="29"/>
      <c r="N85" s="102"/>
      <c r="O85" s="102"/>
      <c r="P85" s="102"/>
      <c r="Q85" s="28"/>
      <c r="R85" s="29"/>
      <c r="S85" s="102"/>
      <c r="T85" s="102"/>
      <c r="U85" s="102"/>
      <c r="V85" s="28"/>
      <c r="W85" s="29"/>
    </row>
    <row r="86" s="4" customFormat="true" ht="18" hidden="false" customHeight="true" outlineLevel="0" collapsed="false">
      <c r="A86" s="100" t="n">
        <v>42470</v>
      </c>
      <c r="B86" s="101" t="s">
        <v>150</v>
      </c>
      <c r="C86" s="102"/>
      <c r="D86" s="102"/>
      <c r="E86" s="102"/>
      <c r="F86" s="28"/>
      <c r="G86" s="28"/>
      <c r="H86" s="29"/>
      <c r="I86" s="102" t="s">
        <v>151</v>
      </c>
      <c r="J86" s="102"/>
      <c r="K86" s="102"/>
      <c r="L86" s="28"/>
      <c r="M86" s="29" t="n">
        <v>0.00418101851851852</v>
      </c>
      <c r="N86" s="102"/>
      <c r="O86" s="102"/>
      <c r="P86" s="102"/>
      <c r="Q86" s="28"/>
      <c r="R86" s="29"/>
      <c r="S86" s="102"/>
      <c r="T86" s="102"/>
      <c r="U86" s="102"/>
      <c r="V86" s="28"/>
      <c r="W86" s="29"/>
    </row>
    <row r="87" s="4" customFormat="true" ht="18" hidden="false" customHeight="true" outlineLevel="0" collapsed="false">
      <c r="A87" s="103"/>
      <c r="B87" s="104"/>
      <c r="C87" s="102"/>
      <c r="D87" s="102"/>
      <c r="E87" s="102"/>
      <c r="F87" s="28"/>
      <c r="G87" s="28"/>
      <c r="H87" s="29"/>
      <c r="I87" s="102" t="s">
        <v>15</v>
      </c>
      <c r="J87" s="102"/>
      <c r="K87" s="102"/>
      <c r="L87" s="28"/>
      <c r="M87" s="29"/>
      <c r="N87" s="102"/>
      <c r="O87" s="102"/>
      <c r="P87" s="102"/>
      <c r="Q87" s="28"/>
      <c r="R87" s="29"/>
      <c r="S87" s="102"/>
      <c r="T87" s="102"/>
      <c r="U87" s="102"/>
      <c r="V87" s="28"/>
      <c r="W87" s="29"/>
    </row>
    <row r="88" s="4" customFormat="true" ht="18" hidden="false" customHeight="true" outlineLevel="0" collapsed="false">
      <c r="A88" s="105"/>
      <c r="B88" s="106"/>
      <c r="C88" s="102"/>
      <c r="D88" s="102"/>
      <c r="E88" s="102"/>
      <c r="F88" s="28"/>
      <c r="G88" s="28"/>
      <c r="H88" s="29"/>
      <c r="I88" s="102" t="s">
        <v>152</v>
      </c>
      <c r="J88" s="102"/>
      <c r="K88" s="102"/>
      <c r="L88" s="28"/>
      <c r="M88" s="29"/>
      <c r="N88" s="102"/>
      <c r="O88" s="102"/>
      <c r="P88" s="102"/>
      <c r="Q88" s="28"/>
      <c r="R88" s="29"/>
      <c r="S88" s="102"/>
      <c r="T88" s="102"/>
      <c r="U88" s="102"/>
      <c r="V88" s="28"/>
      <c r="W88" s="29"/>
    </row>
    <row r="89" s="4" customFormat="true" ht="18" hidden="false" customHeight="true" outlineLevel="0" collapsed="false">
      <c r="A89" s="107"/>
      <c r="B89" s="108"/>
      <c r="C89" s="102"/>
      <c r="D89" s="102"/>
      <c r="E89" s="102"/>
      <c r="F89" s="28"/>
      <c r="G89" s="28"/>
      <c r="H89" s="29"/>
      <c r="I89" s="102" t="s">
        <v>17</v>
      </c>
      <c r="J89" s="102"/>
      <c r="K89" s="102"/>
      <c r="L89" s="28"/>
      <c r="M89" s="29"/>
      <c r="N89" s="102"/>
      <c r="O89" s="102"/>
      <c r="P89" s="102"/>
      <c r="Q89" s="28"/>
      <c r="R89" s="29"/>
      <c r="S89" s="102"/>
      <c r="T89" s="102"/>
      <c r="U89" s="102"/>
      <c r="V89" s="28"/>
      <c r="W89" s="29"/>
    </row>
    <row r="90" s="4" customFormat="true" ht="18" hidden="false" customHeight="true" outlineLevel="0" collapsed="false">
      <c r="A90" s="100" t="n">
        <v>42498</v>
      </c>
      <c r="B90" s="111" t="s">
        <v>140</v>
      </c>
      <c r="C90" s="102" t="s">
        <v>153</v>
      </c>
      <c r="D90" s="102"/>
      <c r="E90" s="102"/>
      <c r="F90" s="28" t="n">
        <v>0.00138715277777778</v>
      </c>
      <c r="G90" s="28"/>
      <c r="H90" s="29"/>
      <c r="I90" s="102"/>
      <c r="J90" s="102"/>
      <c r="K90" s="102"/>
      <c r="L90" s="28"/>
      <c r="M90" s="29"/>
      <c r="N90" s="102"/>
      <c r="O90" s="102"/>
      <c r="P90" s="102"/>
      <c r="Q90" s="28"/>
      <c r="R90" s="29"/>
      <c r="S90" s="102"/>
      <c r="T90" s="102"/>
      <c r="U90" s="102"/>
      <c r="V90" s="28"/>
      <c r="W90" s="29"/>
    </row>
    <row r="91" s="4" customFormat="true" ht="18" hidden="false" customHeight="true" outlineLevel="0" collapsed="false">
      <c r="A91" s="103"/>
      <c r="B91" s="104"/>
      <c r="C91" s="102" t="s">
        <v>17</v>
      </c>
      <c r="D91" s="102"/>
      <c r="E91" s="102"/>
      <c r="F91" s="28"/>
      <c r="G91" s="28"/>
      <c r="H91" s="29"/>
      <c r="I91" s="102"/>
      <c r="J91" s="102"/>
      <c r="K91" s="102"/>
      <c r="L91" s="28"/>
      <c r="M91" s="29"/>
      <c r="N91" s="102"/>
      <c r="O91" s="102"/>
      <c r="P91" s="102"/>
      <c r="Q91" s="28"/>
      <c r="R91" s="29"/>
      <c r="S91" s="102"/>
      <c r="T91" s="102"/>
      <c r="U91" s="102"/>
      <c r="V91" s="28"/>
      <c r="W91" s="29"/>
    </row>
    <row r="92" s="4" customFormat="true" ht="18" hidden="false" customHeight="true" outlineLevel="0" collapsed="false">
      <c r="A92" s="105"/>
      <c r="B92" s="106"/>
      <c r="C92" s="102" t="s">
        <v>24</v>
      </c>
      <c r="D92" s="102"/>
      <c r="E92" s="102"/>
      <c r="F92" s="28"/>
      <c r="G92" s="28"/>
      <c r="H92" s="29"/>
      <c r="I92" s="102"/>
      <c r="J92" s="102"/>
      <c r="K92" s="102"/>
      <c r="L92" s="28"/>
      <c r="M92" s="29"/>
      <c r="N92" s="102"/>
      <c r="O92" s="102"/>
      <c r="P92" s="102"/>
      <c r="Q92" s="28"/>
      <c r="R92" s="29"/>
      <c r="S92" s="102"/>
      <c r="T92" s="102"/>
      <c r="U92" s="102"/>
      <c r="V92" s="28"/>
      <c r="W92" s="29"/>
    </row>
    <row r="93" s="4" customFormat="true" ht="18" hidden="false" customHeight="true" outlineLevel="0" collapsed="false">
      <c r="A93" s="107"/>
      <c r="B93" s="108"/>
      <c r="C93" s="102" t="s">
        <v>102</v>
      </c>
      <c r="D93" s="102"/>
      <c r="E93" s="102"/>
      <c r="F93" s="28"/>
      <c r="G93" s="28"/>
      <c r="H93" s="29"/>
      <c r="I93" s="102"/>
      <c r="J93" s="102"/>
      <c r="K93" s="102"/>
      <c r="L93" s="28"/>
      <c r="M93" s="29"/>
      <c r="N93" s="102"/>
      <c r="O93" s="102"/>
      <c r="P93" s="102"/>
      <c r="Q93" s="28"/>
      <c r="R93" s="29"/>
      <c r="S93" s="102"/>
      <c r="T93" s="102"/>
      <c r="U93" s="102"/>
      <c r="V93" s="28"/>
      <c r="W93" s="29"/>
    </row>
    <row r="94" s="4" customFormat="true" ht="18" hidden="false" customHeight="true" outlineLevel="0" collapsed="false">
      <c r="A94" s="100" t="n">
        <v>42861</v>
      </c>
      <c r="B94" s="111" t="s">
        <v>140</v>
      </c>
      <c r="C94" s="102" t="s">
        <v>154</v>
      </c>
      <c r="D94" s="102"/>
      <c r="E94" s="102"/>
      <c r="F94" s="28"/>
      <c r="G94" s="28" t="n">
        <v>0.00338969907407407</v>
      </c>
      <c r="H94" s="29"/>
      <c r="I94" s="102"/>
      <c r="J94" s="102"/>
      <c r="K94" s="102"/>
      <c r="L94" s="28"/>
      <c r="M94" s="29"/>
      <c r="N94" s="102"/>
      <c r="O94" s="102"/>
      <c r="P94" s="102"/>
      <c r="Q94" s="28"/>
      <c r="R94" s="29"/>
      <c r="S94" s="102"/>
      <c r="T94" s="102"/>
      <c r="U94" s="102"/>
      <c r="V94" s="28"/>
      <c r="W94" s="29"/>
    </row>
    <row r="95" s="4" customFormat="true" ht="18" hidden="false" customHeight="true" outlineLevel="0" collapsed="false">
      <c r="A95" s="103"/>
      <c r="B95" s="104"/>
      <c r="C95" s="102" t="s">
        <v>30</v>
      </c>
      <c r="D95" s="102"/>
      <c r="E95" s="102"/>
      <c r="F95" s="28"/>
      <c r="G95" s="28"/>
      <c r="H95" s="29"/>
      <c r="I95" s="102"/>
      <c r="J95" s="102"/>
      <c r="K95" s="102"/>
      <c r="L95" s="28"/>
      <c r="M95" s="29"/>
      <c r="N95" s="102"/>
      <c r="O95" s="102"/>
      <c r="P95" s="102"/>
      <c r="Q95" s="28"/>
      <c r="R95" s="29"/>
      <c r="S95" s="102"/>
      <c r="T95" s="102"/>
      <c r="U95" s="102"/>
      <c r="V95" s="28"/>
      <c r="W95" s="29"/>
    </row>
    <row r="96" s="4" customFormat="true" ht="18" hidden="false" customHeight="true" outlineLevel="0" collapsed="false">
      <c r="A96" s="105"/>
      <c r="B96" s="106"/>
      <c r="C96" s="102" t="s">
        <v>17</v>
      </c>
      <c r="D96" s="102"/>
      <c r="E96" s="102"/>
      <c r="F96" s="28"/>
      <c r="G96" s="28"/>
      <c r="H96" s="29"/>
      <c r="I96" s="102"/>
      <c r="J96" s="102"/>
      <c r="K96" s="102"/>
      <c r="L96" s="28"/>
      <c r="M96" s="29"/>
      <c r="N96" s="102"/>
      <c r="O96" s="102"/>
      <c r="P96" s="102"/>
      <c r="Q96" s="28"/>
      <c r="R96" s="29"/>
      <c r="S96" s="102"/>
      <c r="T96" s="102"/>
      <c r="U96" s="102"/>
      <c r="V96" s="28"/>
      <c r="W96" s="29"/>
    </row>
    <row r="97" s="4" customFormat="true" ht="18" hidden="false" customHeight="true" outlineLevel="0" collapsed="false">
      <c r="A97" s="107"/>
      <c r="B97" s="108"/>
      <c r="C97" s="102" t="s">
        <v>36</v>
      </c>
      <c r="D97" s="102"/>
      <c r="E97" s="102"/>
      <c r="F97" s="28"/>
      <c r="G97" s="28"/>
      <c r="H97" s="29"/>
      <c r="I97" s="102"/>
      <c r="J97" s="102"/>
      <c r="K97" s="102"/>
      <c r="L97" s="28"/>
      <c r="M97" s="29"/>
      <c r="N97" s="102"/>
      <c r="O97" s="102"/>
      <c r="P97" s="102"/>
      <c r="Q97" s="28"/>
      <c r="R97" s="29"/>
      <c r="S97" s="102"/>
      <c r="T97" s="102"/>
      <c r="U97" s="102"/>
      <c r="V97" s="28"/>
      <c r="W97" s="29"/>
    </row>
    <row r="98" s="4" customFormat="true" ht="18" hidden="false" customHeight="true" outlineLevel="0" collapsed="false">
      <c r="A98" s="100" t="n">
        <v>44689</v>
      </c>
      <c r="B98" s="111" t="s">
        <v>140</v>
      </c>
      <c r="C98" s="102"/>
      <c r="D98" s="102"/>
      <c r="E98" s="102"/>
      <c r="F98" s="28"/>
      <c r="G98" s="28"/>
      <c r="H98" s="29"/>
      <c r="I98" s="102" t="s">
        <v>155</v>
      </c>
      <c r="J98" s="102"/>
      <c r="K98" s="102"/>
      <c r="L98" s="28" t="n">
        <v>0.00163460648148148</v>
      </c>
      <c r="M98" s="29"/>
      <c r="N98" s="102"/>
      <c r="O98" s="102"/>
      <c r="P98" s="102"/>
      <c r="Q98" s="28"/>
      <c r="R98" s="29"/>
      <c r="S98" s="102"/>
      <c r="T98" s="102"/>
      <c r="U98" s="102"/>
      <c r="V98" s="28"/>
      <c r="W98" s="29"/>
    </row>
    <row r="99" s="4" customFormat="true" ht="18" hidden="false" customHeight="true" outlineLevel="0" collapsed="false">
      <c r="A99" s="103"/>
      <c r="B99" s="104"/>
      <c r="C99" s="102"/>
      <c r="D99" s="102"/>
      <c r="E99" s="102"/>
      <c r="F99" s="28"/>
      <c r="G99" s="28"/>
      <c r="H99" s="29"/>
      <c r="I99" s="102" t="s">
        <v>24</v>
      </c>
      <c r="J99" s="102"/>
      <c r="K99" s="102"/>
      <c r="L99" s="28"/>
      <c r="M99" s="29"/>
      <c r="N99" s="102"/>
      <c r="O99" s="102"/>
      <c r="P99" s="102"/>
      <c r="Q99" s="28"/>
      <c r="R99" s="29"/>
      <c r="S99" s="102"/>
      <c r="T99" s="102"/>
      <c r="U99" s="102"/>
      <c r="V99" s="28"/>
      <c r="W99" s="29"/>
    </row>
    <row r="100" s="4" customFormat="true" ht="18" hidden="false" customHeight="true" outlineLevel="0" collapsed="false">
      <c r="A100" s="105"/>
      <c r="B100" s="106"/>
      <c r="C100" s="102"/>
      <c r="D100" s="102"/>
      <c r="E100" s="102"/>
      <c r="F100" s="28"/>
      <c r="G100" s="28"/>
      <c r="H100" s="29"/>
      <c r="I100" s="102" t="s">
        <v>28</v>
      </c>
      <c r="J100" s="102"/>
      <c r="K100" s="102"/>
      <c r="L100" s="28"/>
      <c r="M100" s="29"/>
      <c r="N100" s="102"/>
      <c r="O100" s="102"/>
      <c r="P100" s="102"/>
      <c r="Q100" s="28"/>
      <c r="R100" s="29"/>
      <c r="S100" s="102"/>
      <c r="T100" s="102"/>
      <c r="U100" s="102"/>
      <c r="V100" s="28"/>
      <c r="W100" s="29"/>
    </row>
    <row r="101" s="4" customFormat="true" ht="18" hidden="false" customHeight="true" outlineLevel="0" collapsed="false">
      <c r="A101" s="107"/>
      <c r="B101" s="108"/>
      <c r="C101" s="102"/>
      <c r="D101" s="102"/>
      <c r="E101" s="102"/>
      <c r="F101" s="28"/>
      <c r="G101" s="28"/>
      <c r="H101" s="29"/>
      <c r="I101" s="102" t="s">
        <v>41</v>
      </c>
      <c r="J101" s="102"/>
      <c r="K101" s="102"/>
      <c r="L101" s="28"/>
      <c r="M101" s="29"/>
      <c r="N101" s="102"/>
      <c r="O101" s="102"/>
      <c r="P101" s="102"/>
      <c r="Q101" s="28"/>
      <c r="R101" s="29"/>
      <c r="S101" s="102"/>
      <c r="T101" s="102"/>
      <c r="U101" s="102"/>
      <c r="V101" s="28"/>
      <c r="W101" s="29"/>
    </row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</sheetData>
  <mergeCells count="401">
    <mergeCell ref="A1:B2"/>
    <mergeCell ref="C1:M1"/>
    <mergeCell ref="N1:W1"/>
    <mergeCell ref="C2:H2"/>
    <mergeCell ref="I2:M2"/>
    <mergeCell ref="N2:R2"/>
    <mergeCell ref="S2:W2"/>
    <mergeCell ref="C3:E3"/>
    <mergeCell ref="I3:K3"/>
    <mergeCell ref="N3:P3"/>
    <mergeCell ref="S3:U3"/>
    <mergeCell ref="A5:B5"/>
    <mergeCell ref="C5:E5"/>
    <mergeCell ref="I5:K5"/>
    <mergeCell ref="N5:P5"/>
    <mergeCell ref="S5:U5"/>
    <mergeCell ref="A6:B6"/>
    <mergeCell ref="C6:E6"/>
    <mergeCell ref="I6:K6"/>
    <mergeCell ref="N6:P6"/>
    <mergeCell ref="S6:U6"/>
    <mergeCell ref="A7:B7"/>
    <mergeCell ref="C7:E7"/>
    <mergeCell ref="I7:K7"/>
    <mergeCell ref="N7:P7"/>
    <mergeCell ref="S7:U7"/>
    <mergeCell ref="A8:B8"/>
    <mergeCell ref="C8:E8"/>
    <mergeCell ref="I8:K8"/>
    <mergeCell ref="N8:P8"/>
    <mergeCell ref="S8:U8"/>
    <mergeCell ref="A9:B9"/>
    <mergeCell ref="C9:E9"/>
    <mergeCell ref="I9:K9"/>
    <mergeCell ref="N9:P9"/>
    <mergeCell ref="S9:U9"/>
    <mergeCell ref="C10:E10"/>
    <mergeCell ref="I10:K10"/>
    <mergeCell ref="N10:P10"/>
    <mergeCell ref="S10:U10"/>
    <mergeCell ref="C11:E11"/>
    <mergeCell ref="I11:K11"/>
    <mergeCell ref="N11:P11"/>
    <mergeCell ref="S11:U11"/>
    <mergeCell ref="A12:B12"/>
    <mergeCell ref="C12:E12"/>
    <mergeCell ref="I12:K12"/>
    <mergeCell ref="N12:P12"/>
    <mergeCell ref="S12:U12"/>
    <mergeCell ref="C14:E14"/>
    <mergeCell ref="I14:K14"/>
    <mergeCell ref="N14:P14"/>
    <mergeCell ref="S14:U14"/>
    <mergeCell ref="C15:E15"/>
    <mergeCell ref="I15:K15"/>
    <mergeCell ref="N15:P15"/>
    <mergeCell ref="S15:U15"/>
    <mergeCell ref="C16:E16"/>
    <mergeCell ref="I16:K16"/>
    <mergeCell ref="N16:P16"/>
    <mergeCell ref="S16:U16"/>
    <mergeCell ref="C17:E17"/>
    <mergeCell ref="I17:K17"/>
    <mergeCell ref="N17:P17"/>
    <mergeCell ref="S17:U17"/>
    <mergeCell ref="C18:E18"/>
    <mergeCell ref="I18:K18"/>
    <mergeCell ref="N18:P18"/>
    <mergeCell ref="S18:U18"/>
    <mergeCell ref="C19:E19"/>
    <mergeCell ref="I19:K19"/>
    <mergeCell ref="N19:P19"/>
    <mergeCell ref="S19:U19"/>
    <mergeCell ref="C20:E20"/>
    <mergeCell ref="I20:K20"/>
    <mergeCell ref="N20:P20"/>
    <mergeCell ref="S20:U20"/>
    <mergeCell ref="C21:E21"/>
    <mergeCell ref="I21:K21"/>
    <mergeCell ref="N21:P21"/>
    <mergeCell ref="S21:U21"/>
    <mergeCell ref="C22:E22"/>
    <mergeCell ref="I22:K22"/>
    <mergeCell ref="N22:P22"/>
    <mergeCell ref="S22:U22"/>
    <mergeCell ref="C23:E23"/>
    <mergeCell ref="I23:K23"/>
    <mergeCell ref="N23:P23"/>
    <mergeCell ref="S23:U23"/>
    <mergeCell ref="C24:E24"/>
    <mergeCell ref="I24:K24"/>
    <mergeCell ref="N24:P24"/>
    <mergeCell ref="S24:U24"/>
    <mergeCell ref="C25:E25"/>
    <mergeCell ref="I25:K25"/>
    <mergeCell ref="N25:P25"/>
    <mergeCell ref="S25:U25"/>
    <mergeCell ref="C26:E26"/>
    <mergeCell ref="I26:K26"/>
    <mergeCell ref="N26:P26"/>
    <mergeCell ref="S26:U26"/>
    <mergeCell ref="C27:E27"/>
    <mergeCell ref="I27:K27"/>
    <mergeCell ref="N27:P27"/>
    <mergeCell ref="S27:U27"/>
    <mergeCell ref="C28:E28"/>
    <mergeCell ref="I28:K28"/>
    <mergeCell ref="N28:P28"/>
    <mergeCell ref="S28:U28"/>
    <mergeCell ref="C29:E29"/>
    <mergeCell ref="I29:K29"/>
    <mergeCell ref="N29:P29"/>
    <mergeCell ref="S29:U29"/>
    <mergeCell ref="C30:E30"/>
    <mergeCell ref="I30:K30"/>
    <mergeCell ref="N30:P30"/>
    <mergeCell ref="S30:U30"/>
    <mergeCell ref="C31:E31"/>
    <mergeCell ref="I31:K31"/>
    <mergeCell ref="N31:P31"/>
    <mergeCell ref="S31:U31"/>
    <mergeCell ref="C32:E32"/>
    <mergeCell ref="I32:K32"/>
    <mergeCell ref="N32:P32"/>
    <mergeCell ref="S32:U32"/>
    <mergeCell ref="C33:E33"/>
    <mergeCell ref="I33:K33"/>
    <mergeCell ref="N33:P33"/>
    <mergeCell ref="S33:U33"/>
    <mergeCell ref="C34:E34"/>
    <mergeCell ref="I34:K34"/>
    <mergeCell ref="N34:P34"/>
    <mergeCell ref="S34:U34"/>
    <mergeCell ref="C35:E35"/>
    <mergeCell ref="I35:K35"/>
    <mergeCell ref="N35:P35"/>
    <mergeCell ref="S35:U35"/>
    <mergeCell ref="C36:E36"/>
    <mergeCell ref="I36:K36"/>
    <mergeCell ref="N36:P36"/>
    <mergeCell ref="S36:U36"/>
    <mergeCell ref="C37:E37"/>
    <mergeCell ref="I37:K37"/>
    <mergeCell ref="N37:P37"/>
    <mergeCell ref="S37:U37"/>
    <mergeCell ref="C38:E38"/>
    <mergeCell ref="I38:K38"/>
    <mergeCell ref="N38:P38"/>
    <mergeCell ref="S38:U38"/>
    <mergeCell ref="C39:E39"/>
    <mergeCell ref="I39:K39"/>
    <mergeCell ref="N39:P39"/>
    <mergeCell ref="S39:U39"/>
    <mergeCell ref="C40:E40"/>
    <mergeCell ref="I40:K40"/>
    <mergeCell ref="N40:P40"/>
    <mergeCell ref="S40:U40"/>
    <mergeCell ref="C41:E41"/>
    <mergeCell ref="I41:K41"/>
    <mergeCell ref="N41:P41"/>
    <mergeCell ref="S41:U41"/>
    <mergeCell ref="C42:E42"/>
    <mergeCell ref="I42:K42"/>
    <mergeCell ref="N42:P42"/>
    <mergeCell ref="S42:U42"/>
    <mergeCell ref="C43:E43"/>
    <mergeCell ref="I43:K43"/>
    <mergeCell ref="N43:P43"/>
    <mergeCell ref="S43:U43"/>
    <mergeCell ref="C44:E44"/>
    <mergeCell ref="I44:K44"/>
    <mergeCell ref="N44:P44"/>
    <mergeCell ref="S44:U44"/>
    <mergeCell ref="C45:E45"/>
    <mergeCell ref="I45:K45"/>
    <mergeCell ref="N45:P45"/>
    <mergeCell ref="S45:U45"/>
    <mergeCell ref="C46:E46"/>
    <mergeCell ref="I46:K46"/>
    <mergeCell ref="N46:P46"/>
    <mergeCell ref="S46:U46"/>
    <mergeCell ref="C47:E47"/>
    <mergeCell ref="I47:K47"/>
    <mergeCell ref="N47:P47"/>
    <mergeCell ref="S47:U47"/>
    <mergeCell ref="C48:E48"/>
    <mergeCell ref="I48:K48"/>
    <mergeCell ref="N48:P48"/>
    <mergeCell ref="S48:U48"/>
    <mergeCell ref="C49:E49"/>
    <mergeCell ref="I49:K49"/>
    <mergeCell ref="N49:P49"/>
    <mergeCell ref="S49:U49"/>
    <mergeCell ref="C50:E50"/>
    <mergeCell ref="I50:K50"/>
    <mergeCell ref="N50:P50"/>
    <mergeCell ref="S50:U50"/>
    <mergeCell ref="C51:E51"/>
    <mergeCell ref="I51:K51"/>
    <mergeCell ref="N51:P51"/>
    <mergeCell ref="S51:U51"/>
    <mergeCell ref="C52:E52"/>
    <mergeCell ref="I52:K52"/>
    <mergeCell ref="N52:P52"/>
    <mergeCell ref="S52:U52"/>
    <mergeCell ref="C53:E53"/>
    <mergeCell ref="I53:K53"/>
    <mergeCell ref="N53:P53"/>
    <mergeCell ref="S53:U53"/>
    <mergeCell ref="C54:E54"/>
    <mergeCell ref="I54:K54"/>
    <mergeCell ref="N54:P54"/>
    <mergeCell ref="S54:U54"/>
    <mergeCell ref="C55:E55"/>
    <mergeCell ref="I55:K55"/>
    <mergeCell ref="N55:P55"/>
    <mergeCell ref="S55:U55"/>
    <mergeCell ref="C56:E56"/>
    <mergeCell ref="I56:K56"/>
    <mergeCell ref="N56:P56"/>
    <mergeCell ref="S56:U56"/>
    <mergeCell ref="C57:E57"/>
    <mergeCell ref="I57:K57"/>
    <mergeCell ref="N57:P57"/>
    <mergeCell ref="S57:U57"/>
    <mergeCell ref="C58:E58"/>
    <mergeCell ref="I58:K58"/>
    <mergeCell ref="N58:P58"/>
    <mergeCell ref="S58:U58"/>
    <mergeCell ref="C59:E59"/>
    <mergeCell ref="I59:K59"/>
    <mergeCell ref="N59:P59"/>
    <mergeCell ref="S59:U59"/>
    <mergeCell ref="C60:E60"/>
    <mergeCell ref="I60:K60"/>
    <mergeCell ref="N60:P60"/>
    <mergeCell ref="S60:U60"/>
    <mergeCell ref="C61:E61"/>
    <mergeCell ref="I61:K61"/>
    <mergeCell ref="N61:P61"/>
    <mergeCell ref="S61:U61"/>
    <mergeCell ref="C62:E62"/>
    <mergeCell ref="I62:K62"/>
    <mergeCell ref="N62:P62"/>
    <mergeCell ref="S62:U62"/>
    <mergeCell ref="C63:E63"/>
    <mergeCell ref="I63:K63"/>
    <mergeCell ref="N63:P63"/>
    <mergeCell ref="S63:U63"/>
    <mergeCell ref="C64:E64"/>
    <mergeCell ref="I64:K64"/>
    <mergeCell ref="N64:P64"/>
    <mergeCell ref="S64:U64"/>
    <mergeCell ref="C65:E65"/>
    <mergeCell ref="I65:K65"/>
    <mergeCell ref="N65:P65"/>
    <mergeCell ref="S65:U65"/>
    <mergeCell ref="C66:E66"/>
    <mergeCell ref="I66:K66"/>
    <mergeCell ref="N66:P66"/>
    <mergeCell ref="S66:U66"/>
    <mergeCell ref="C67:E67"/>
    <mergeCell ref="I67:K67"/>
    <mergeCell ref="N67:P67"/>
    <mergeCell ref="S67:U67"/>
    <mergeCell ref="C68:E68"/>
    <mergeCell ref="I68:K68"/>
    <mergeCell ref="N68:P68"/>
    <mergeCell ref="S68:U68"/>
    <mergeCell ref="C69:E69"/>
    <mergeCell ref="I69:K69"/>
    <mergeCell ref="N69:P69"/>
    <mergeCell ref="S69:U69"/>
    <mergeCell ref="C70:E70"/>
    <mergeCell ref="I70:K70"/>
    <mergeCell ref="N70:P70"/>
    <mergeCell ref="S70:U70"/>
    <mergeCell ref="C71:E71"/>
    <mergeCell ref="I71:K71"/>
    <mergeCell ref="N71:P71"/>
    <mergeCell ref="S71:U71"/>
    <mergeCell ref="C72:E72"/>
    <mergeCell ref="I72:K72"/>
    <mergeCell ref="N72:P72"/>
    <mergeCell ref="S72:U72"/>
    <mergeCell ref="C73:E73"/>
    <mergeCell ref="I73:K73"/>
    <mergeCell ref="N73:P73"/>
    <mergeCell ref="S73:U73"/>
    <mergeCell ref="C74:E74"/>
    <mergeCell ref="I74:K74"/>
    <mergeCell ref="N74:P74"/>
    <mergeCell ref="S74:U74"/>
    <mergeCell ref="C75:E75"/>
    <mergeCell ref="I75:K75"/>
    <mergeCell ref="N75:P75"/>
    <mergeCell ref="S75:U75"/>
    <mergeCell ref="C76:E76"/>
    <mergeCell ref="I76:K76"/>
    <mergeCell ref="N76:P76"/>
    <mergeCell ref="S76:U76"/>
    <mergeCell ref="C77:E77"/>
    <mergeCell ref="I77:K77"/>
    <mergeCell ref="N77:P77"/>
    <mergeCell ref="S77:U77"/>
    <mergeCell ref="C78:E78"/>
    <mergeCell ref="I78:K78"/>
    <mergeCell ref="N78:P78"/>
    <mergeCell ref="S78:U78"/>
    <mergeCell ref="C79:E79"/>
    <mergeCell ref="I79:K79"/>
    <mergeCell ref="N79:P79"/>
    <mergeCell ref="S79:U79"/>
    <mergeCell ref="C80:E80"/>
    <mergeCell ref="I80:K80"/>
    <mergeCell ref="N80:P80"/>
    <mergeCell ref="S80:U80"/>
    <mergeCell ref="C81:E81"/>
    <mergeCell ref="I81:K81"/>
    <mergeCell ref="N81:P81"/>
    <mergeCell ref="S81:U81"/>
    <mergeCell ref="C82:E82"/>
    <mergeCell ref="I82:K82"/>
    <mergeCell ref="N82:P82"/>
    <mergeCell ref="S82:U82"/>
    <mergeCell ref="C83:E83"/>
    <mergeCell ref="I83:K83"/>
    <mergeCell ref="N83:P83"/>
    <mergeCell ref="S83:U83"/>
    <mergeCell ref="C84:E84"/>
    <mergeCell ref="I84:K84"/>
    <mergeCell ref="N84:P84"/>
    <mergeCell ref="S84:U84"/>
    <mergeCell ref="C85:E85"/>
    <mergeCell ref="I85:K85"/>
    <mergeCell ref="N85:P85"/>
    <mergeCell ref="S85:U85"/>
    <mergeCell ref="C86:E86"/>
    <mergeCell ref="I86:K86"/>
    <mergeCell ref="N86:P86"/>
    <mergeCell ref="S86:U86"/>
    <mergeCell ref="C87:E87"/>
    <mergeCell ref="I87:K87"/>
    <mergeCell ref="N87:P87"/>
    <mergeCell ref="S87:U87"/>
    <mergeCell ref="C88:E88"/>
    <mergeCell ref="I88:K88"/>
    <mergeCell ref="N88:P88"/>
    <mergeCell ref="S88:U88"/>
    <mergeCell ref="C89:E89"/>
    <mergeCell ref="I89:K89"/>
    <mergeCell ref="N89:P89"/>
    <mergeCell ref="S89:U89"/>
    <mergeCell ref="C90:E90"/>
    <mergeCell ref="I90:K90"/>
    <mergeCell ref="N90:P90"/>
    <mergeCell ref="S90:U90"/>
    <mergeCell ref="C91:E91"/>
    <mergeCell ref="I91:K91"/>
    <mergeCell ref="N91:P91"/>
    <mergeCell ref="S91:U91"/>
    <mergeCell ref="C92:E92"/>
    <mergeCell ref="I92:K92"/>
    <mergeCell ref="N92:P92"/>
    <mergeCell ref="S92:U92"/>
    <mergeCell ref="C93:E93"/>
    <mergeCell ref="I93:K93"/>
    <mergeCell ref="N93:P93"/>
    <mergeCell ref="S93:U93"/>
    <mergeCell ref="C94:E94"/>
    <mergeCell ref="I94:K94"/>
    <mergeCell ref="N94:P94"/>
    <mergeCell ref="S94:U94"/>
    <mergeCell ref="C95:E95"/>
    <mergeCell ref="I95:K95"/>
    <mergeCell ref="N95:P95"/>
    <mergeCell ref="S95:U95"/>
    <mergeCell ref="C96:E96"/>
    <mergeCell ref="I96:K96"/>
    <mergeCell ref="N96:P96"/>
    <mergeCell ref="S96:U96"/>
    <mergeCell ref="C97:E97"/>
    <mergeCell ref="I97:K97"/>
    <mergeCell ref="N97:P97"/>
    <mergeCell ref="S97:U97"/>
    <mergeCell ref="C98:E98"/>
    <mergeCell ref="I98:K98"/>
    <mergeCell ref="N98:P98"/>
    <mergeCell ref="S98:U98"/>
    <mergeCell ref="C99:E99"/>
    <mergeCell ref="I99:K99"/>
    <mergeCell ref="N99:P99"/>
    <mergeCell ref="S99:U99"/>
    <mergeCell ref="C100:E100"/>
    <mergeCell ref="I100:K100"/>
    <mergeCell ref="N100:P100"/>
    <mergeCell ref="S100:U100"/>
    <mergeCell ref="C101:E101"/>
    <mergeCell ref="I101:K101"/>
    <mergeCell ref="N101:P101"/>
    <mergeCell ref="S101:U101"/>
  </mergeCells>
  <printOptions headings="false" gridLines="false" gridLinesSet="true" horizontalCentered="false" verticalCentered="false"/>
  <pageMargins left="0.511805555555556" right="0.370138888888889" top="0.729861111111111" bottom="0.639583333333333" header="0.511805555555556" footer="0.429861111111111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14"/>
    <col collapsed="false" customWidth="true" hidden="false" outlineLevel="0" max="36" min="3" style="0" width="8.7"/>
    <col collapsed="false" customWidth="true" hidden="false" outlineLevel="0" max="48" min="37" style="0" width="8.14"/>
  </cols>
  <sheetData>
    <row r="1" s="4" customFormat="true" ht="16.5" hidden="false" customHeight="true" outlineLevel="0" collapsed="false">
      <c r="A1" s="112" t="s">
        <v>6</v>
      </c>
      <c r="B1" s="113" t="s">
        <v>156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158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159</v>
      </c>
      <c r="B5" s="92"/>
      <c r="C5" s="94" t="n">
        <f aca="false">MIN(C11:C23)</f>
        <v>0.000348148148148148</v>
      </c>
      <c r="D5" s="94" t="n">
        <f aca="false">MIN(D11:D23)</f>
        <v>0.00078599537037037</v>
      </c>
      <c r="E5" s="94" t="n">
        <f aca="false">MIN(E11:E23)</f>
        <v>0.0017724537037037</v>
      </c>
      <c r="F5" s="94" t="n">
        <f aca="false">MIN(F11:F23)</f>
        <v>0.00383877314814815</v>
      </c>
      <c r="G5" s="94" t="n">
        <f aca="false">MIN(G11:G23)</f>
        <v>0.00856898148148148</v>
      </c>
      <c r="H5" s="95" t="n">
        <f aca="false">MIN(H11:H23)</f>
        <v>0.0160013888888889</v>
      </c>
      <c r="I5" s="94" t="n">
        <f aca="false">MIN(I11:I23)</f>
        <v>0.000426736111111111</v>
      </c>
      <c r="J5" s="94" t="n">
        <f aca="false">MIN(J11:J23)</f>
        <v>0.000958564814814815</v>
      </c>
      <c r="K5" s="95" t="n">
        <f aca="false">MIN(K11:K23)</f>
        <v>0.00212083333333333</v>
      </c>
      <c r="L5" s="94" t="n">
        <f aca="false">MIN(L11:L23)</f>
        <v>0.000409953703703704</v>
      </c>
      <c r="M5" s="94" t="n">
        <f aca="false">MIN(M11:M23)</f>
        <v>0.00106805555555556</v>
      </c>
      <c r="N5" s="95" t="n">
        <f aca="false">MIN(N11:N23)</f>
        <v>0.002503125</v>
      </c>
      <c r="O5" s="94" t="n">
        <f aca="false">MIN(O11:O23)</f>
        <v>0.000472916666666667</v>
      </c>
      <c r="P5" s="94" t="n">
        <f aca="false">MIN(P11:P23)</f>
        <v>0.00106342592592593</v>
      </c>
      <c r="Q5" s="95" t="n">
        <f aca="false">MIN(Q11:Q23)</f>
        <v>0.00234421296296296</v>
      </c>
      <c r="R5" s="94" t="n">
        <f aca="false">MIN(R11:R23)</f>
        <v>0.00203391203703704</v>
      </c>
      <c r="S5" s="95" t="n">
        <f aca="false">MIN(S11:S23)</f>
        <v>0.00461516203703704</v>
      </c>
    </row>
    <row r="6" s="4" customFormat="true" ht="24" hidden="false" customHeight="true" outlineLevel="0" collapsed="false">
      <c r="A6" s="92" t="s">
        <v>160</v>
      </c>
      <c r="B6" s="92"/>
      <c r="C6" s="94" t="n">
        <f aca="false">MIN(C24:C100)</f>
        <v>0.000330671296296296</v>
      </c>
      <c r="D6" s="94" t="n">
        <f aca="false">MIN(D24:D100)</f>
        <v>0.00072349537037037</v>
      </c>
      <c r="E6" s="94" t="n">
        <f aca="false">MIN(E24:E100)</f>
        <v>0.0016318287037037</v>
      </c>
      <c r="F6" s="94" t="n">
        <f aca="false">MIN(F24:F100)</f>
        <v>0.00349768518518519</v>
      </c>
      <c r="G6" s="94" t="n">
        <f aca="false">MIN(G24:G100)</f>
        <v>0.00744976851851852</v>
      </c>
      <c r="H6" s="95" t="n">
        <f aca="false">MIN(H24:H100)</f>
        <v>0.0138969907407407</v>
      </c>
      <c r="I6" s="94" t="n">
        <f aca="false">MIN(I24:I100)</f>
        <v>0.000420486111111111</v>
      </c>
      <c r="J6" s="94" t="n">
        <f aca="false">MIN(J24:J100)</f>
        <v>0.000939583333333333</v>
      </c>
      <c r="K6" s="95" t="n">
        <f aca="false">MIN(K24:K100)</f>
        <v>0.00202974537037037</v>
      </c>
      <c r="L6" s="94" t="n">
        <f aca="false">MIN(L24:L100)</f>
        <v>0.000364467592592593</v>
      </c>
      <c r="M6" s="94" t="n">
        <f aca="false">MIN(M24:M100)</f>
        <v>0.000863194444444444</v>
      </c>
      <c r="N6" s="95" t="n">
        <f aca="false">MIN(N24:N100)</f>
        <v>0.00202847222222222</v>
      </c>
      <c r="O6" s="94" t="n">
        <f aca="false">MIN(O24:O100)</f>
        <v>0.000433680555555556</v>
      </c>
      <c r="P6" s="94" t="n">
        <f aca="false">MIN(P24:P100)</f>
        <v>0.000937847222222222</v>
      </c>
      <c r="Q6" s="95" t="n">
        <f aca="false">MIN(Q24:Q100)</f>
        <v>0.00207094907407407</v>
      </c>
      <c r="R6" s="94" t="n">
        <f aca="false">MIN(R24:R100)</f>
        <v>0.00187789351851852</v>
      </c>
      <c r="S6" s="95" t="n">
        <f aca="false">MIN(S24:S100)</f>
        <v>0.00407083333333333</v>
      </c>
    </row>
    <row r="7" s="4" customFormat="true" ht="24" hidden="true" customHeight="true" outlineLevel="0" collapsed="false">
      <c r="A7" s="98"/>
      <c r="B7" s="115" t="s">
        <v>161</v>
      </c>
      <c r="C7" s="116" t="n">
        <f aca="false">MIN(C31:C100)</f>
        <v>0.000330671296296296</v>
      </c>
      <c r="D7" s="117" t="n">
        <f aca="false">MIN(D31:D100)</f>
        <v>0.00072349537037037</v>
      </c>
      <c r="E7" s="117" t="n">
        <f aca="false">MIN(E31:E100)</f>
        <v>0.0016318287037037</v>
      </c>
      <c r="F7" s="117" t="n">
        <f aca="false">MIN(F31:F100)</f>
        <v>0.00349768518518519</v>
      </c>
      <c r="G7" s="117" t="n">
        <f aca="false">MIN(G31:G100)</f>
        <v>0.00744976851851852</v>
      </c>
      <c r="H7" s="118" t="n">
        <f aca="false">MIN(H31:H100)</f>
        <v>0.0138969907407407</v>
      </c>
      <c r="I7" s="117" t="n">
        <f aca="false">MIN(I31:I100)</f>
        <v>0.000421180555555556</v>
      </c>
      <c r="J7" s="117" t="n">
        <f aca="false">MIN(J31:J100)</f>
        <v>0.000939583333333333</v>
      </c>
      <c r="K7" s="118" t="n">
        <f aca="false">MIN(K31:K100)</f>
        <v>0.00202974537037037</v>
      </c>
      <c r="L7" s="117" t="n">
        <f aca="false">MIN(L31:L100)</f>
        <v>0.000364467592592593</v>
      </c>
      <c r="M7" s="117" t="n">
        <f aca="false">MIN(M31:M100)</f>
        <v>0.000863194444444444</v>
      </c>
      <c r="N7" s="118" t="n">
        <f aca="false">MIN(N31:N100)</f>
        <v>0.00202847222222222</v>
      </c>
      <c r="O7" s="117" t="n">
        <f aca="false">MIN(O31:O100)</f>
        <v>0.000433680555555556</v>
      </c>
      <c r="P7" s="117" t="n">
        <f aca="false">MIN(P31:P100)</f>
        <v>0.000937847222222222</v>
      </c>
      <c r="Q7" s="118" t="n">
        <f aca="false">MIN(Q31:Q100)</f>
        <v>0.00207094907407407</v>
      </c>
      <c r="R7" s="117" t="n">
        <f aca="false">MIN(R31:R100)</f>
        <v>0.00187789351851852</v>
      </c>
      <c r="S7" s="118" t="n">
        <f aca="false">MIN(S31:S100)</f>
        <v>0.00407083333333333</v>
      </c>
    </row>
    <row r="8" s="4" customFormat="true" ht="24" hidden="false" customHeight="true" outlineLevel="0" collapsed="false">
      <c r="A8" s="92" t="s">
        <v>162</v>
      </c>
      <c r="B8" s="92"/>
      <c r="C8" s="94" t="n">
        <f aca="false">MIN(C101:C140)</f>
        <v>0.000354166666666667</v>
      </c>
      <c r="D8" s="94" t="n">
        <f aca="false">MIN(D101:D140)</f>
        <v>0.000755324074074074</v>
      </c>
      <c r="E8" s="94" t="n">
        <f aca="false">MIN(E101:E140)</f>
        <v>0.00171481481481481</v>
      </c>
      <c r="F8" s="94" t="n">
        <f aca="false">MIN(F101:F140)</f>
        <v>0.0035931712962963</v>
      </c>
      <c r="G8" s="94" t="n">
        <f aca="false">MIN(G101:G140)</f>
        <v>0.00781944444444445</v>
      </c>
      <c r="H8" s="95" t="n">
        <f aca="false">MIN(H101:H140)</f>
        <v>0</v>
      </c>
      <c r="I8" s="94" t="n">
        <f aca="false">MIN(I101:I140)</f>
        <v>0.000442708333333333</v>
      </c>
      <c r="J8" s="94" t="n">
        <f aca="false">MIN(J101:J140)</f>
        <v>0.00096400462962963</v>
      </c>
      <c r="K8" s="95" t="n">
        <f aca="false">MIN(K101:K140)</f>
        <v>0.00212592592592593</v>
      </c>
      <c r="L8" s="94" t="n">
        <f aca="false">MIN(L101:L140)</f>
        <v>0.000397337962962963</v>
      </c>
      <c r="M8" s="94" t="n">
        <f aca="false">MIN(M101:M140)</f>
        <v>0.00102025462962963</v>
      </c>
      <c r="N8" s="95" t="n">
        <f aca="false">MIN(N101:N140)</f>
        <v>0.00215740740740741</v>
      </c>
      <c r="O8" s="94" t="n">
        <f aca="false">MIN(O101:O140)</f>
        <v>0.000449884259259259</v>
      </c>
      <c r="P8" s="94" t="n">
        <f aca="false">MIN(P101:P140)</f>
        <v>0.000978587962962963</v>
      </c>
      <c r="Q8" s="95" t="n">
        <f aca="false">MIN(Q101:Q140)</f>
        <v>0.00226724537037037</v>
      </c>
      <c r="R8" s="94" t="n">
        <f aca="false">MIN(R101:R140)</f>
        <v>0.00199791666666667</v>
      </c>
      <c r="S8" s="95" t="n">
        <f aca="false">MIN(S101:S140)</f>
        <v>0.00440358796296296</v>
      </c>
    </row>
    <row r="9" s="4" customFormat="true" ht="24" hidden="false" customHeight="true" outlineLevel="0" collapsed="false">
      <c r="A9" s="92" t="s">
        <v>163</v>
      </c>
      <c r="B9" s="92"/>
      <c r="C9" s="94" t="n">
        <f aca="false">MIN(C141:C160)</f>
        <v>0</v>
      </c>
      <c r="D9" s="94" t="n">
        <f aca="false">MIN(D141:D160)</f>
        <v>0.00108333333333333</v>
      </c>
      <c r="E9" s="94" t="n">
        <f aca="false">MIN(E141:E160)</f>
        <v>0.0022681712962963</v>
      </c>
      <c r="F9" s="94" t="n">
        <f aca="false">MIN(F141:F160)</f>
        <v>0.00468425925925926</v>
      </c>
      <c r="G9" s="94" t="n">
        <f aca="false">MIN(G141:G160)</f>
        <v>0.00960902777777778</v>
      </c>
      <c r="H9" s="95" t="n">
        <f aca="false">MIN(H141:H160)</f>
        <v>0.0181946759259259</v>
      </c>
      <c r="I9" s="94" t="n">
        <f aca="false">MIN(I141:I160)</f>
        <v>0</v>
      </c>
      <c r="J9" s="94" t="n">
        <f aca="false">MIN(J141:J160)</f>
        <v>0.00102615740740741</v>
      </c>
      <c r="K9" s="95" t="n">
        <f aca="false">MIN(K141:K160)</f>
        <v>0</v>
      </c>
      <c r="L9" s="94" t="n">
        <f aca="false">MIN(L141:L160)</f>
        <v>0.000446759259259259</v>
      </c>
      <c r="M9" s="94" t="n">
        <f aca="false">MIN(M141:M160)</f>
        <v>0</v>
      </c>
      <c r="N9" s="95" t="n">
        <f aca="false">MIN(N141:N160)</f>
        <v>0</v>
      </c>
      <c r="O9" s="94" t="n">
        <f aca="false">MIN(O141:O160)</f>
        <v>0</v>
      </c>
      <c r="P9" s="94" t="n">
        <f aca="false">MIN(P141:P160)</f>
        <v>0</v>
      </c>
      <c r="Q9" s="95" t="n">
        <f aca="false">MIN(Q141:Q160)</f>
        <v>0</v>
      </c>
      <c r="R9" s="94" t="n">
        <f aca="false">MIN(R141:R160)</f>
        <v>0</v>
      </c>
      <c r="S9" s="95" t="n">
        <f aca="false">MIN(S141:S160)</f>
        <v>0</v>
      </c>
    </row>
    <row r="10" s="4" customFormat="true" ht="3" hidden="false" customHeight="true" outlineLevel="0" collapsed="false">
      <c r="A10" s="119"/>
      <c r="B10" s="120"/>
      <c r="C10" s="116"/>
      <c r="D10" s="117"/>
      <c r="E10" s="117"/>
      <c r="F10" s="117"/>
      <c r="G10" s="117"/>
      <c r="H10" s="118"/>
      <c r="I10" s="117"/>
      <c r="J10" s="117"/>
      <c r="K10" s="118"/>
      <c r="L10" s="117"/>
      <c r="M10" s="117"/>
      <c r="N10" s="118"/>
      <c r="O10" s="117"/>
      <c r="P10" s="117"/>
      <c r="Q10" s="118"/>
      <c r="R10" s="117"/>
      <c r="S10" s="118"/>
    </row>
    <row r="11" s="4" customFormat="true" ht="18" hidden="false" customHeight="true" outlineLevel="0" collapsed="false">
      <c r="A11" s="109" t="n">
        <v>37185</v>
      </c>
      <c r="B11" s="121" t="s">
        <v>164</v>
      </c>
      <c r="C11" s="28" t="n">
        <v>0.000358449074074074</v>
      </c>
      <c r="D11" s="28"/>
      <c r="E11" s="28"/>
      <c r="F11" s="28"/>
      <c r="G11" s="28"/>
      <c r="H11" s="29"/>
      <c r="I11" s="28" t="n">
        <v>0.00044525462962963</v>
      </c>
      <c r="J11" s="28" t="n">
        <v>0.00098287037037037</v>
      </c>
      <c r="K11" s="29"/>
      <c r="L11" s="28" t="n">
        <v>0.000428356481481481</v>
      </c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100" t="n">
        <v>37275</v>
      </c>
      <c r="B12" s="101" t="s">
        <v>120</v>
      </c>
      <c r="C12" s="28" t="n">
        <v>0.000350347222222222</v>
      </c>
      <c r="D12" s="28"/>
      <c r="E12" s="28"/>
      <c r="F12" s="28"/>
      <c r="G12" s="28"/>
      <c r="H12" s="29"/>
      <c r="I12" s="28"/>
      <c r="J12" s="122" t="n">
        <v>0.00101550925925926</v>
      </c>
      <c r="K12" s="29" t="n">
        <v>0.00213993055555556</v>
      </c>
      <c r="L12" s="28" t="n">
        <v>0.000416203703703704</v>
      </c>
      <c r="M12" s="28"/>
      <c r="N12" s="29"/>
      <c r="O12" s="28"/>
      <c r="P12" s="28"/>
      <c r="Q12" s="29"/>
      <c r="R12" s="28" t="n">
        <v>0.00203391203703704</v>
      </c>
      <c r="S12" s="29"/>
    </row>
    <row r="13" s="4" customFormat="true" ht="18" hidden="false" customHeight="true" outlineLevel="0" collapsed="false">
      <c r="A13" s="100" t="n">
        <v>37275</v>
      </c>
      <c r="B13" s="101" t="s">
        <v>120</v>
      </c>
      <c r="C13" s="28" t="n">
        <v>0.000348148148148148</v>
      </c>
      <c r="D13" s="28"/>
      <c r="E13" s="28"/>
      <c r="F13" s="28"/>
      <c r="G13" s="28"/>
      <c r="H13" s="29"/>
      <c r="I13" s="28"/>
      <c r="J13" s="28"/>
      <c r="K13" s="29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100" t="n">
        <v>37276</v>
      </c>
      <c r="B14" s="101" t="s">
        <v>120</v>
      </c>
      <c r="C14" s="28"/>
      <c r="D14" s="28"/>
      <c r="E14" s="28"/>
      <c r="F14" s="28"/>
      <c r="G14" s="28"/>
      <c r="H14" s="29"/>
      <c r="I14" s="28" t="n">
        <v>0.000431481481481482</v>
      </c>
      <c r="J14" s="28" t="n">
        <v>0.000966666666666667</v>
      </c>
      <c r="K14" s="29"/>
      <c r="L14" s="28"/>
      <c r="M14" s="122" t="n">
        <v>0.00117627314814815</v>
      </c>
      <c r="N14" s="29"/>
      <c r="O14" s="28"/>
      <c r="P14" s="28"/>
      <c r="Q14" s="29"/>
      <c r="R14" s="28"/>
      <c r="S14" s="29" t="n">
        <v>0.00461516203703704</v>
      </c>
    </row>
    <row r="15" s="4" customFormat="true" ht="18" hidden="false" customHeight="true" outlineLevel="0" collapsed="false">
      <c r="A15" s="100" t="n">
        <v>37421</v>
      </c>
      <c r="B15" s="101" t="s">
        <v>165</v>
      </c>
      <c r="C15" s="28"/>
      <c r="D15" s="122" t="n">
        <v>0.00089837962962963</v>
      </c>
      <c r="E15" s="122" t="n">
        <v>0.00188969907407407</v>
      </c>
      <c r="F15" s="28" t="n">
        <v>0.00385</v>
      </c>
      <c r="G15" s="28"/>
      <c r="H15" s="29"/>
      <c r="I15" s="28"/>
      <c r="J15" s="28"/>
      <c r="K15" s="29"/>
      <c r="L15" s="28"/>
      <c r="M15" s="28" t="n">
        <v>0.00106805555555556</v>
      </c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100" t="n">
        <v>37422</v>
      </c>
      <c r="B16" s="101" t="s">
        <v>165</v>
      </c>
      <c r="C16" s="28"/>
      <c r="D16" s="122" t="n">
        <v>0.00087037037037037</v>
      </c>
      <c r="E16" s="28" t="n">
        <v>0.0017724537037037</v>
      </c>
      <c r="F16" s="28"/>
      <c r="G16" s="28"/>
      <c r="H16" s="29"/>
      <c r="J16" s="122" t="n">
        <v>0.00101412037037037</v>
      </c>
      <c r="K16" s="29" t="n">
        <v>0.00212083333333333</v>
      </c>
      <c r="L16" s="28"/>
      <c r="M16" s="28"/>
      <c r="N16" s="29"/>
      <c r="O16" s="28" t="n">
        <v>0.000474652777777778</v>
      </c>
      <c r="P16" s="28" t="n">
        <v>0.00106342592592593</v>
      </c>
      <c r="Q16" s="29"/>
      <c r="R16" s="28"/>
      <c r="S16" s="29"/>
    </row>
    <row r="17" s="4" customFormat="true" ht="18" hidden="false" customHeight="true" outlineLevel="0" collapsed="false">
      <c r="A17" s="100" t="n">
        <v>37422</v>
      </c>
      <c r="B17" s="101" t="s">
        <v>165</v>
      </c>
      <c r="C17" s="28"/>
      <c r="D17" s="28"/>
      <c r="E17" s="28"/>
      <c r="F17" s="28"/>
      <c r="G17" s="28"/>
      <c r="H17" s="29"/>
      <c r="I17" s="28"/>
      <c r="J17" s="28" t="n">
        <v>0.000970023148148148</v>
      </c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100" t="n">
        <v>37423</v>
      </c>
      <c r="B18" s="101" t="s">
        <v>165</v>
      </c>
      <c r="C18" s="28"/>
      <c r="D18" s="122" t="n">
        <v>0.00100243055555556</v>
      </c>
      <c r="E18" s="122" t="n">
        <v>0.00209143518518519</v>
      </c>
      <c r="F18" s="122" t="n">
        <v>0.00428368055555556</v>
      </c>
      <c r="G18" s="122" t="n">
        <v>0.00856898148148148</v>
      </c>
      <c r="H18" s="29" t="n">
        <v>0.0160013888888889</v>
      </c>
      <c r="I18" s="28" t="n">
        <v>0.000440509259259259</v>
      </c>
      <c r="J18" s="28"/>
      <c r="K18" s="29"/>
      <c r="L18" s="28"/>
      <c r="M18" s="28"/>
      <c r="N18" s="29"/>
      <c r="O18" s="28"/>
      <c r="P18" s="28"/>
      <c r="Q18" s="29" t="n">
        <v>0.00234421296296296</v>
      </c>
      <c r="R18" s="28"/>
      <c r="S18" s="29"/>
    </row>
    <row r="19" s="4" customFormat="true" ht="18" hidden="false" customHeight="true" outlineLevel="0" collapsed="false">
      <c r="A19" s="100" t="n">
        <v>37542</v>
      </c>
      <c r="B19" s="121" t="s">
        <v>166</v>
      </c>
      <c r="C19" s="28" t="n">
        <v>0.00035162037037037</v>
      </c>
      <c r="D19" s="28" t="n">
        <v>0.00078599537037037</v>
      </c>
      <c r="E19" s="28"/>
      <c r="F19" s="28" t="n">
        <v>0.00383877314814815</v>
      </c>
      <c r="G19" s="28"/>
      <c r="H19" s="29"/>
      <c r="I19" s="28" t="n">
        <v>0.000426736111111111</v>
      </c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100" t="n">
        <v>37548</v>
      </c>
      <c r="B20" s="101" t="s">
        <v>126</v>
      </c>
      <c r="C20" s="28"/>
      <c r="D20" s="28" t="n">
        <v>0.000794097222222222</v>
      </c>
      <c r="E20" s="28"/>
      <c r="F20" s="28"/>
      <c r="G20" s="28"/>
      <c r="H20" s="29"/>
      <c r="I20" s="28" t="n">
        <v>0.00043125</v>
      </c>
      <c r="J20" s="28"/>
      <c r="K20" s="29"/>
      <c r="L20" s="122" t="n">
        <v>0.00056875</v>
      </c>
      <c r="M20" s="122" t="n">
        <v>0.00121215277777778</v>
      </c>
      <c r="N20" s="29" t="n">
        <v>0.002503125</v>
      </c>
      <c r="O20" s="28"/>
      <c r="P20" s="28"/>
      <c r="Q20" s="29"/>
      <c r="S20" s="29"/>
    </row>
    <row r="21" s="4" customFormat="true" ht="18" hidden="false" customHeight="true" outlineLevel="0" collapsed="false">
      <c r="A21" s="100" t="n">
        <v>37548</v>
      </c>
      <c r="B21" s="101" t="s">
        <v>126</v>
      </c>
      <c r="C21" s="28"/>
      <c r="D21" s="28"/>
      <c r="E21" s="28"/>
      <c r="F21" s="28"/>
      <c r="G21" s="28"/>
      <c r="H21" s="29"/>
      <c r="I21" s="28"/>
      <c r="J21" s="28"/>
      <c r="K21" s="29"/>
      <c r="L21" s="122" t="n">
        <v>0.00048599537037037</v>
      </c>
      <c r="M21" s="28"/>
      <c r="N21" s="29"/>
      <c r="O21" s="28"/>
      <c r="P21" s="28"/>
      <c r="Q21" s="29"/>
      <c r="R21" s="28" t="n">
        <v>0.00209641203703704</v>
      </c>
      <c r="S21" s="29"/>
    </row>
    <row r="22" s="4" customFormat="true" ht="18" hidden="false" customHeight="true" outlineLevel="0" collapsed="false">
      <c r="A22" s="100" t="n">
        <v>37549</v>
      </c>
      <c r="B22" s="101" t="s">
        <v>126</v>
      </c>
      <c r="C22" s="28"/>
      <c r="D22" s="28"/>
      <c r="E22" s="28"/>
      <c r="F22" s="28"/>
      <c r="G22" s="28"/>
      <c r="H22" s="29"/>
      <c r="I22" s="122" t="n">
        <v>0.000488657407407407</v>
      </c>
      <c r="J22" s="122" t="n">
        <v>0.00103726851851852</v>
      </c>
      <c r="K22" s="29" t="n">
        <v>0.0021375</v>
      </c>
      <c r="L22" s="28" t="n">
        <v>0.000409953703703704</v>
      </c>
      <c r="M22" s="28"/>
      <c r="N22" s="29"/>
      <c r="O22" s="28" t="n">
        <v>0.000472916666666667</v>
      </c>
      <c r="P22" s="28"/>
      <c r="Q22" s="29"/>
      <c r="R22" s="28"/>
      <c r="S22" s="29"/>
    </row>
    <row r="23" s="4" customFormat="true" ht="18" hidden="false" customHeight="true" outlineLevel="0" collapsed="false">
      <c r="A23" s="123" t="n">
        <v>37549</v>
      </c>
      <c r="B23" s="124" t="s">
        <v>126</v>
      </c>
      <c r="C23" s="125"/>
      <c r="D23" s="125"/>
      <c r="E23" s="125"/>
      <c r="F23" s="125"/>
      <c r="G23" s="125"/>
      <c r="H23" s="126"/>
      <c r="I23" s="127" t="n">
        <v>0.000463541666666667</v>
      </c>
      <c r="J23" s="125" t="n">
        <v>0.000958564814814815</v>
      </c>
      <c r="K23" s="126"/>
      <c r="L23" s="125"/>
      <c r="M23" s="125"/>
      <c r="N23" s="126"/>
      <c r="O23" s="125"/>
      <c r="P23" s="125"/>
      <c r="Q23" s="126"/>
      <c r="R23" s="125"/>
      <c r="S23" s="126"/>
    </row>
    <row r="24" s="4" customFormat="true" ht="18" hidden="false" customHeight="true" outlineLevel="0" collapsed="false">
      <c r="A24" s="109" t="s">
        <v>167</v>
      </c>
      <c r="B24" s="128" t="s">
        <v>168</v>
      </c>
      <c r="C24" s="129"/>
      <c r="D24" s="130" t="n">
        <v>0.000923148148148148</v>
      </c>
      <c r="E24" s="130" t="n">
        <v>0.00192175925925926</v>
      </c>
      <c r="F24" s="130" t="n">
        <v>0.00392881944444444</v>
      </c>
      <c r="G24" s="129" t="n">
        <v>0.00791319444444444</v>
      </c>
      <c r="H24" s="131"/>
      <c r="I24" s="129"/>
      <c r="J24" s="129"/>
      <c r="K24" s="131"/>
      <c r="L24" s="129"/>
      <c r="M24" s="129"/>
      <c r="N24" s="131"/>
      <c r="O24" s="129"/>
      <c r="P24" s="129"/>
      <c r="Q24" s="131"/>
      <c r="R24" s="129"/>
      <c r="S24" s="131"/>
    </row>
    <row r="25" s="4" customFormat="true" ht="18" hidden="false" customHeight="true" outlineLevel="0" collapsed="false">
      <c r="A25" s="109" t="s">
        <v>169</v>
      </c>
      <c r="B25" s="101" t="s">
        <v>170</v>
      </c>
      <c r="C25" s="28"/>
      <c r="D25" s="122" t="n">
        <v>0.000956018518518519</v>
      </c>
      <c r="E25" s="122" t="n">
        <v>0.00198310185185185</v>
      </c>
      <c r="F25" s="122" t="n">
        <v>0.00408599537037037</v>
      </c>
      <c r="G25" s="122" t="n">
        <v>0.00826944444444444</v>
      </c>
      <c r="H25" s="29" t="n">
        <v>0.0153247685185185</v>
      </c>
      <c r="I25" s="28"/>
      <c r="J25" s="122" t="n">
        <v>0.00101643518518519</v>
      </c>
      <c r="K25" s="29" t="n">
        <v>0.00209224537037037</v>
      </c>
      <c r="L25" s="28"/>
      <c r="M25" s="122" t="n">
        <v>0.00115266203703704</v>
      </c>
      <c r="N25" s="29" t="n">
        <v>0.00233032407407407</v>
      </c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109" t="s">
        <v>169</v>
      </c>
      <c r="B26" s="101" t="s">
        <v>170</v>
      </c>
      <c r="C26" s="28"/>
      <c r="D26" s="122" t="n">
        <v>0.000921759259259259</v>
      </c>
      <c r="E26" s="122" t="n">
        <v>0.0019119212962963</v>
      </c>
      <c r="F26" s="28" t="n">
        <v>0.0037818287037037</v>
      </c>
      <c r="G26" s="28"/>
      <c r="H26" s="29"/>
      <c r="I26" s="28"/>
      <c r="J26" s="28"/>
      <c r="K26" s="29"/>
      <c r="L26" s="28"/>
      <c r="M26" s="122" t="n">
        <v>0.00107743055555556</v>
      </c>
      <c r="N26" s="29"/>
      <c r="O26" s="28"/>
      <c r="P26" s="28"/>
      <c r="Q26" s="29"/>
      <c r="R26" s="28"/>
      <c r="S26" s="29" t="n">
        <v>0.00443206018518519</v>
      </c>
    </row>
    <row r="27" s="4" customFormat="true" ht="18" hidden="false" customHeight="true" outlineLevel="0" collapsed="false">
      <c r="A27" s="109" t="s">
        <v>171</v>
      </c>
      <c r="B27" s="101" t="s">
        <v>172</v>
      </c>
      <c r="C27" s="28"/>
      <c r="D27" s="28"/>
      <c r="E27" s="28"/>
      <c r="F27" s="28"/>
      <c r="G27" s="28"/>
      <c r="H27" s="29"/>
      <c r="I27" s="28"/>
      <c r="J27" s="28"/>
      <c r="K27" s="29"/>
      <c r="L27" s="28"/>
      <c r="M27" s="28" t="n">
        <v>0.000886111111111111</v>
      </c>
      <c r="N27" s="29"/>
      <c r="O27" s="28"/>
      <c r="P27" s="28"/>
      <c r="Q27" s="29"/>
      <c r="R27" s="28" t="n">
        <v>0.00192962962962963</v>
      </c>
      <c r="S27" s="29"/>
    </row>
    <row r="28" s="4" customFormat="true" ht="18" hidden="false" customHeight="true" outlineLevel="0" collapsed="false">
      <c r="A28" s="109" t="s">
        <v>173</v>
      </c>
      <c r="B28" s="101" t="s">
        <v>172</v>
      </c>
      <c r="C28" s="28"/>
      <c r="D28" s="28"/>
      <c r="E28" s="28" t="n">
        <v>0.00166481481481481</v>
      </c>
      <c r="F28" s="28"/>
      <c r="G28" s="28" t="n">
        <v>0.00748773148148148</v>
      </c>
      <c r="H28" s="29"/>
      <c r="I28" s="28"/>
      <c r="J28" s="28" t="n">
        <v>0.000961805555555556</v>
      </c>
      <c r="K28" s="29" t="n">
        <v>0.00210127314814815</v>
      </c>
      <c r="L28" s="28"/>
      <c r="M28" s="28"/>
      <c r="N28" s="29"/>
      <c r="O28" s="28" t="n">
        <v>0.000436342592592593</v>
      </c>
      <c r="P28" s="28" t="n">
        <v>0.000970833333333333</v>
      </c>
      <c r="Q28" s="29"/>
      <c r="R28" s="28"/>
      <c r="S28" s="29"/>
    </row>
    <row r="29" s="4" customFormat="true" ht="18" hidden="false" customHeight="true" outlineLevel="0" collapsed="false">
      <c r="A29" s="109" t="s">
        <v>174</v>
      </c>
      <c r="B29" s="101" t="s">
        <v>172</v>
      </c>
      <c r="C29" s="28"/>
      <c r="D29" s="28" t="n">
        <v>0.000765046296296296</v>
      </c>
      <c r="E29" s="28"/>
      <c r="F29" s="28"/>
      <c r="G29" s="28"/>
      <c r="H29" s="29"/>
      <c r="I29" s="28" t="n">
        <v>0.000420486111111111</v>
      </c>
      <c r="J29" s="28"/>
      <c r="K29" s="29"/>
      <c r="L29" s="28"/>
      <c r="M29" s="28"/>
      <c r="N29" s="29"/>
      <c r="O29" s="28"/>
      <c r="P29" s="28"/>
      <c r="Q29" s="29"/>
      <c r="R29" s="28"/>
      <c r="S29" s="29"/>
    </row>
    <row r="30" s="4" customFormat="true" ht="18" hidden="false" customHeight="true" outlineLevel="0" collapsed="false">
      <c r="A30" s="109" t="s">
        <v>127</v>
      </c>
      <c r="B30" s="101" t="s">
        <v>128</v>
      </c>
      <c r="C30" s="28"/>
      <c r="D30" s="28"/>
      <c r="E30" s="28"/>
      <c r="F30" s="28" t="n">
        <v>0.00359513888888889</v>
      </c>
      <c r="G30" s="28" t="n">
        <v>0.00754525462962963</v>
      </c>
      <c r="H30" s="29"/>
      <c r="I30" s="28" t="n">
        <v>0.000440856481481482</v>
      </c>
      <c r="J30" s="28" t="n">
        <v>0.000950462962962963</v>
      </c>
      <c r="K30" s="29" t="n">
        <v>0.00203645833333333</v>
      </c>
      <c r="L30" s="28"/>
      <c r="M30" s="28"/>
      <c r="N30" s="29"/>
      <c r="O30" s="28"/>
      <c r="P30" s="28"/>
      <c r="Q30" s="29"/>
      <c r="R30" s="28"/>
      <c r="S30" s="29"/>
    </row>
    <row r="31" s="51" customFormat="true" ht="18" hidden="false" customHeight="true" outlineLevel="0" collapsed="false">
      <c r="A31" s="109" t="n">
        <v>37906</v>
      </c>
      <c r="B31" s="101" t="s">
        <v>175</v>
      </c>
      <c r="C31" s="28"/>
      <c r="D31" s="28"/>
      <c r="E31" s="28"/>
      <c r="F31" s="28"/>
      <c r="G31" s="28"/>
      <c r="H31" s="29"/>
      <c r="I31" s="28"/>
      <c r="J31" s="28"/>
      <c r="K31" s="29"/>
      <c r="L31" s="28"/>
      <c r="M31" s="28"/>
      <c r="N31" s="29" t="n">
        <v>0.00212893518518519</v>
      </c>
      <c r="O31" s="28"/>
      <c r="P31" s="28" t="n">
        <v>0.000993518518518519</v>
      </c>
      <c r="Q31" s="29" t="n">
        <v>0.00219837962962963</v>
      </c>
      <c r="R31" s="28"/>
      <c r="S31" s="29" t="n">
        <v>0.00415636574074074</v>
      </c>
    </row>
    <row r="32" s="51" customFormat="true" ht="18" hidden="false" customHeight="true" outlineLevel="0" collapsed="false">
      <c r="A32" s="109" t="n">
        <v>37913</v>
      </c>
      <c r="B32" s="101" t="s">
        <v>176</v>
      </c>
      <c r="C32" s="28" t="n">
        <v>0.00034224537037037</v>
      </c>
      <c r="D32" s="28" t="n">
        <v>0.000740046296296296</v>
      </c>
      <c r="E32" s="86" t="n">
        <v>0.00173391203703704</v>
      </c>
      <c r="F32" s="132" t="n">
        <v>0.00384328703703704</v>
      </c>
      <c r="G32" s="132" t="n">
        <v>0.00778784722222222</v>
      </c>
      <c r="H32" s="29" t="n">
        <v>0.014483912037037</v>
      </c>
      <c r="I32" s="28" t="n">
        <v>0.000430787037037037</v>
      </c>
      <c r="J32" s="28" t="n">
        <v>0.000972569444444444</v>
      </c>
      <c r="K32" s="29" t="n">
        <v>0.00209444444444444</v>
      </c>
      <c r="L32" s="28" t="n">
        <v>0.000401851851851852</v>
      </c>
      <c r="M32" s="28"/>
      <c r="N32" s="29"/>
      <c r="O32" s="28"/>
      <c r="P32" s="28"/>
      <c r="Q32" s="29"/>
      <c r="R32" s="28" t="n">
        <v>0.00205659722222222</v>
      </c>
      <c r="S32" s="29" t="n">
        <v>0.00418518518518519</v>
      </c>
    </row>
    <row r="33" s="51" customFormat="true" ht="18" hidden="false" customHeight="true" outlineLevel="0" collapsed="false">
      <c r="A33" s="109" t="n">
        <v>38009</v>
      </c>
      <c r="B33" s="101" t="s">
        <v>177</v>
      </c>
      <c r="C33" s="28"/>
      <c r="D33" s="28"/>
      <c r="E33" s="122" t="n">
        <v>0.00181481481481482</v>
      </c>
      <c r="F33" s="86" t="n">
        <v>0.00362361111111111</v>
      </c>
      <c r="G33" s="86"/>
      <c r="H33" s="29"/>
      <c r="I33" s="28"/>
      <c r="J33" s="28"/>
      <c r="K33" s="133" t="n">
        <v>0.00202974537037037</v>
      </c>
      <c r="L33" s="28"/>
      <c r="M33" s="28"/>
      <c r="N33" s="29"/>
      <c r="O33" s="28"/>
      <c r="P33" s="28"/>
      <c r="Q33" s="29"/>
      <c r="R33" s="28"/>
      <c r="S33" s="29"/>
    </row>
    <row r="34" s="51" customFormat="true" ht="18" hidden="false" customHeight="true" outlineLevel="0" collapsed="false">
      <c r="A34" s="109" t="n">
        <v>38010</v>
      </c>
      <c r="B34" s="101" t="s">
        <v>177</v>
      </c>
      <c r="C34" s="28"/>
      <c r="D34" s="122" t="n">
        <v>0.000802777777777778</v>
      </c>
      <c r="E34" s="86" t="n">
        <v>0.00165335648148148</v>
      </c>
      <c r="F34" s="86"/>
      <c r="G34" s="86"/>
      <c r="H34" s="29"/>
      <c r="I34" s="28"/>
      <c r="J34" s="86" t="n">
        <v>0.000949421296296296</v>
      </c>
      <c r="K34" s="29"/>
      <c r="L34" s="28"/>
      <c r="M34" s="28" t="n">
        <v>0.000969675925925926</v>
      </c>
      <c r="N34" s="29"/>
      <c r="O34" s="28"/>
      <c r="P34" s="28"/>
      <c r="Q34" s="29"/>
      <c r="R34" s="28"/>
      <c r="S34" s="133" t="n">
        <v>0.00414189814814815</v>
      </c>
    </row>
    <row r="35" s="51" customFormat="true" ht="18" hidden="false" customHeight="true" outlineLevel="0" collapsed="false">
      <c r="A35" s="109" t="n">
        <v>38010</v>
      </c>
      <c r="B35" s="101" t="s">
        <v>177</v>
      </c>
      <c r="C35" s="28"/>
      <c r="D35" s="86"/>
      <c r="E35" s="122" t="n">
        <v>0.00189363425925926</v>
      </c>
      <c r="F35" s="122" t="n">
        <v>0.00386284722222222</v>
      </c>
      <c r="G35" s="86" t="n">
        <v>0.00769583333333333</v>
      </c>
      <c r="H35" s="29"/>
      <c r="I35" s="28"/>
      <c r="J35" s="86"/>
      <c r="K35" s="29"/>
      <c r="L35" s="28"/>
      <c r="M35" s="28"/>
      <c r="N35" s="29"/>
      <c r="O35" s="28"/>
      <c r="P35" s="28"/>
      <c r="Q35" s="29"/>
      <c r="R35" s="28"/>
      <c r="S35" s="133"/>
    </row>
    <row r="36" s="51" customFormat="true" ht="18" hidden="false" customHeight="true" outlineLevel="0" collapsed="false">
      <c r="A36" s="109" t="n">
        <v>38011</v>
      </c>
      <c r="B36" s="101" t="s">
        <v>177</v>
      </c>
      <c r="C36" s="28"/>
      <c r="D36" s="86" t="n">
        <v>0.000737962962962963</v>
      </c>
      <c r="E36" s="86"/>
      <c r="F36" s="86"/>
      <c r="G36" s="86"/>
      <c r="H36" s="29"/>
      <c r="I36" s="86" t="n">
        <v>0.000430208333333333</v>
      </c>
      <c r="J36" s="28"/>
      <c r="K36" s="29"/>
      <c r="L36" s="28"/>
      <c r="M36" s="86" t="n">
        <v>0.00103773148148148</v>
      </c>
      <c r="N36" s="29"/>
      <c r="O36" s="28"/>
      <c r="P36" s="28"/>
      <c r="Q36" s="29"/>
      <c r="R36" s="86" t="n">
        <v>0.00209108796296296</v>
      </c>
      <c r="S36" s="29"/>
    </row>
    <row r="37" s="51" customFormat="true" ht="18" hidden="false" customHeight="true" outlineLevel="0" collapsed="false">
      <c r="A37" s="100" t="n">
        <v>38094</v>
      </c>
      <c r="B37" s="101" t="s">
        <v>178</v>
      </c>
      <c r="C37" s="122" t="n">
        <v>0.000432407407407407</v>
      </c>
      <c r="D37" s="122" t="n">
        <v>0.000883680555555556</v>
      </c>
      <c r="E37" s="122" t="n">
        <v>0.00182731481481481</v>
      </c>
      <c r="F37" s="122" t="n">
        <v>0.00373553240740741</v>
      </c>
      <c r="G37" s="122" t="n">
        <v>0.00754108796296296</v>
      </c>
      <c r="H37" s="29" t="n">
        <v>0.0140824074074074</v>
      </c>
      <c r="I37" s="28" t="n">
        <v>0.000438310185185185</v>
      </c>
      <c r="J37" s="28"/>
      <c r="K37" s="29"/>
      <c r="L37" s="28" t="n">
        <v>0.000380555555555556</v>
      </c>
      <c r="M37" s="28"/>
      <c r="N37" s="29"/>
      <c r="O37" s="28"/>
      <c r="P37" s="28"/>
      <c r="Q37" s="29"/>
      <c r="R37" s="28"/>
      <c r="S37" s="29"/>
    </row>
    <row r="38" s="51" customFormat="true" ht="18" hidden="false" customHeight="true" outlineLevel="0" collapsed="false">
      <c r="A38" s="100" t="n">
        <v>38094</v>
      </c>
      <c r="B38" s="101" t="s">
        <v>178</v>
      </c>
      <c r="C38" s="28" t="n">
        <v>0.000342939814814815</v>
      </c>
      <c r="D38" s="28"/>
      <c r="E38" s="86"/>
      <c r="F38" s="86"/>
      <c r="G38" s="86"/>
      <c r="H38" s="29"/>
      <c r="I38" s="122" t="n">
        <v>0.000477777777777778</v>
      </c>
      <c r="J38" s="122" t="n">
        <v>0.00100185185185185</v>
      </c>
      <c r="K38" s="29" t="n">
        <v>0.00207615740740741</v>
      </c>
      <c r="L38" s="28"/>
      <c r="M38" s="28"/>
      <c r="N38" s="29"/>
      <c r="O38" s="28"/>
      <c r="P38" s="28"/>
      <c r="Q38" s="29"/>
      <c r="R38" s="28"/>
      <c r="S38" s="29"/>
    </row>
    <row r="39" s="51" customFormat="true" ht="18" hidden="false" customHeight="true" outlineLevel="0" collapsed="false">
      <c r="A39" s="100" t="n">
        <v>38095</v>
      </c>
      <c r="B39" s="101" t="s">
        <v>178</v>
      </c>
      <c r="C39" s="122" t="n">
        <v>0.000415972222222222</v>
      </c>
      <c r="D39" s="122" t="n">
        <v>0.000871527777777778</v>
      </c>
      <c r="E39" s="122" t="n">
        <v>0.0017974537037037</v>
      </c>
      <c r="F39" s="86" t="n">
        <v>0.00356712962962963</v>
      </c>
      <c r="G39" s="86"/>
      <c r="H39" s="29"/>
      <c r="I39" s="122" t="n">
        <v>0.000474537037037037</v>
      </c>
      <c r="J39" s="28" t="n">
        <v>0.000989236111111111</v>
      </c>
      <c r="K39" s="29"/>
      <c r="L39" s="122" t="n">
        <v>0.000441666666666667</v>
      </c>
      <c r="M39" s="28"/>
      <c r="N39" s="29"/>
      <c r="O39" s="28"/>
      <c r="P39" s="28"/>
      <c r="Q39" s="29"/>
      <c r="R39" s="28" t="n">
        <v>0.00201481481481482</v>
      </c>
      <c r="S39" s="29"/>
    </row>
    <row r="40" s="51" customFormat="true" ht="18" hidden="false" customHeight="true" outlineLevel="0" collapsed="false">
      <c r="A40" s="109" t="n">
        <v>38101</v>
      </c>
      <c r="B40" s="101" t="s">
        <v>179</v>
      </c>
      <c r="C40" s="86"/>
      <c r="D40" s="86"/>
      <c r="E40" s="86"/>
      <c r="F40" s="86"/>
      <c r="G40" s="86"/>
      <c r="H40" s="133"/>
      <c r="I40" s="86" t="n">
        <v>0.000424768518518519</v>
      </c>
      <c r="J40" s="122" t="n">
        <v>0.000983217592592593</v>
      </c>
      <c r="K40" s="133" t="n">
        <v>0.00206388888888889</v>
      </c>
      <c r="L40" s="86"/>
      <c r="M40" s="86"/>
      <c r="N40" s="133"/>
      <c r="O40" s="86"/>
      <c r="P40" s="86"/>
      <c r="Q40" s="133"/>
      <c r="R40" s="86" t="n">
        <v>0.00191423611111111</v>
      </c>
      <c r="S40" s="133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</row>
    <row r="41" s="51" customFormat="true" ht="18" hidden="false" customHeight="true" outlineLevel="0" collapsed="false">
      <c r="A41" s="100" t="n">
        <v>38141</v>
      </c>
      <c r="B41" s="101" t="s">
        <v>180</v>
      </c>
      <c r="C41" s="122" t="n">
        <v>0.000418171296296296</v>
      </c>
      <c r="D41" s="122" t="n">
        <v>0.000877893518518518</v>
      </c>
      <c r="E41" s="122" t="n">
        <v>0.00182673611111111</v>
      </c>
      <c r="F41" s="122" t="n">
        <v>0.00374861111111111</v>
      </c>
      <c r="G41" s="86" t="n">
        <v>0.0074693287037037</v>
      </c>
      <c r="H41" s="133"/>
      <c r="I41" s="86"/>
      <c r="J41" s="86"/>
      <c r="K41" s="133"/>
      <c r="L41" s="86"/>
      <c r="M41" s="86"/>
      <c r="N41" s="133"/>
      <c r="O41" s="86"/>
      <c r="P41" s="86"/>
      <c r="Q41" s="133"/>
      <c r="R41" s="86"/>
      <c r="S41" s="133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</row>
    <row r="42" s="51" customFormat="true" ht="18" hidden="false" customHeight="true" outlineLevel="0" collapsed="false">
      <c r="A42" s="100" t="n">
        <v>38142</v>
      </c>
      <c r="B42" s="101" t="s">
        <v>180</v>
      </c>
      <c r="C42" s="86"/>
      <c r="D42" s="86"/>
      <c r="E42" s="86"/>
      <c r="F42" s="86"/>
      <c r="G42" s="86"/>
      <c r="H42" s="133"/>
      <c r="I42" s="86"/>
      <c r="J42" s="86"/>
      <c r="K42" s="133"/>
      <c r="L42" s="122" t="n">
        <v>0.000406597222222222</v>
      </c>
      <c r="M42" s="86"/>
      <c r="N42" s="133"/>
      <c r="O42" s="86"/>
      <c r="P42" s="86"/>
      <c r="Q42" s="133"/>
      <c r="R42" s="86" t="n">
        <v>0.00191990740740741</v>
      </c>
      <c r="S42" s="133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</row>
    <row r="43" s="51" customFormat="true" ht="18" hidden="false" customHeight="true" outlineLevel="0" collapsed="false">
      <c r="A43" s="100" t="n">
        <v>38143</v>
      </c>
      <c r="B43" s="101" t="s">
        <v>180</v>
      </c>
      <c r="C43" s="86"/>
      <c r="D43" s="86"/>
      <c r="E43" s="86"/>
      <c r="F43" s="86"/>
      <c r="G43" s="86"/>
      <c r="H43" s="133"/>
      <c r="I43" s="122" t="n">
        <v>0.000469328703703704</v>
      </c>
      <c r="J43" s="122" t="n">
        <v>0.00102268518518519</v>
      </c>
      <c r="K43" s="133" t="n">
        <v>0.00211863425925926</v>
      </c>
      <c r="L43" s="86"/>
      <c r="M43" s="86"/>
      <c r="N43" s="133"/>
      <c r="O43" s="86"/>
      <c r="P43" s="86"/>
      <c r="Q43" s="133"/>
      <c r="R43" s="86"/>
      <c r="S43" s="133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</row>
    <row r="44" s="51" customFormat="true" ht="18" hidden="false" customHeight="true" outlineLevel="0" collapsed="false">
      <c r="A44" s="100" t="n">
        <v>38144</v>
      </c>
      <c r="B44" s="101" t="s">
        <v>180</v>
      </c>
      <c r="C44" s="86"/>
      <c r="D44" s="86"/>
      <c r="E44" s="86"/>
      <c r="F44" s="86"/>
      <c r="G44" s="86"/>
      <c r="H44" s="133"/>
      <c r="I44" s="86" t="n">
        <v>0.000421180555555556</v>
      </c>
      <c r="J44" s="86"/>
      <c r="K44" s="133"/>
      <c r="L44" s="86"/>
      <c r="M44" s="86"/>
      <c r="N44" s="133"/>
      <c r="O44" s="86"/>
      <c r="P44" s="86"/>
      <c r="Q44" s="133"/>
      <c r="R44" s="86"/>
      <c r="S44" s="133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</row>
    <row r="45" s="51" customFormat="true" ht="18" hidden="false" customHeight="true" outlineLevel="0" collapsed="false">
      <c r="A45" s="100" t="n">
        <v>38145</v>
      </c>
      <c r="B45" s="101" t="s">
        <v>180</v>
      </c>
      <c r="C45" s="86"/>
      <c r="D45" s="86"/>
      <c r="E45" s="86"/>
      <c r="F45" s="86"/>
      <c r="G45" s="86"/>
      <c r="H45" s="133"/>
      <c r="I45" s="122" t="n">
        <v>0.000449884259259259</v>
      </c>
      <c r="J45" s="86" t="n">
        <v>0.000939583333333333</v>
      </c>
      <c r="K45" s="133"/>
      <c r="L45" s="86"/>
      <c r="M45" s="86"/>
      <c r="N45" s="133"/>
      <c r="O45" s="86"/>
      <c r="P45" s="86"/>
      <c r="Q45" s="133"/>
      <c r="R45" s="86"/>
      <c r="S45" s="133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</row>
    <row r="46" s="134" customFormat="true" ht="18" hidden="false" customHeight="true" outlineLevel="0" collapsed="false">
      <c r="A46" s="109" t="n">
        <v>38149</v>
      </c>
      <c r="B46" s="101" t="s">
        <v>181</v>
      </c>
      <c r="C46" s="86"/>
      <c r="D46" s="86"/>
      <c r="E46" s="86"/>
      <c r="F46" s="86"/>
      <c r="G46" s="86"/>
      <c r="H46" s="133"/>
      <c r="I46" s="86"/>
      <c r="J46" s="86"/>
      <c r="K46" s="133"/>
      <c r="L46" s="86"/>
      <c r="M46" s="86" t="n">
        <v>0.000888194444444444</v>
      </c>
      <c r="N46" s="133"/>
      <c r="O46" s="86"/>
      <c r="P46" s="86"/>
      <c r="Q46" s="133"/>
      <c r="R46" s="86" t="n">
        <v>0.00191076388888889</v>
      </c>
      <c r="S46" s="133"/>
    </row>
    <row r="47" s="134" customFormat="true" ht="18" hidden="false" customHeight="true" outlineLevel="0" collapsed="false">
      <c r="A47" s="109" t="n">
        <v>38150</v>
      </c>
      <c r="B47" s="101" t="s">
        <v>181</v>
      </c>
      <c r="C47" s="86" t="n">
        <v>0.000339583333333333</v>
      </c>
      <c r="D47" s="86"/>
      <c r="E47" s="86" t="n">
        <v>0.00167060185185185</v>
      </c>
      <c r="F47" s="86"/>
      <c r="G47" s="86"/>
      <c r="H47" s="133"/>
      <c r="I47" s="86"/>
      <c r="J47" s="86"/>
      <c r="K47" s="133"/>
      <c r="L47" s="86"/>
      <c r="M47" s="86"/>
      <c r="N47" s="133" t="n">
        <v>0.00211666666666667</v>
      </c>
      <c r="O47" s="86" t="n">
        <v>0.000444328703703704</v>
      </c>
      <c r="P47" s="86" t="n">
        <v>0.000967361111111111</v>
      </c>
      <c r="Q47" s="133"/>
      <c r="R47" s="86"/>
      <c r="S47" s="133"/>
    </row>
    <row r="48" s="134" customFormat="true" ht="18" hidden="false" customHeight="true" outlineLevel="0" collapsed="false">
      <c r="A48" s="109" t="n">
        <v>38151</v>
      </c>
      <c r="B48" s="101" t="s">
        <v>181</v>
      </c>
      <c r="C48" s="86"/>
      <c r="D48" s="86" t="n">
        <v>0.000740625</v>
      </c>
      <c r="E48" s="86"/>
      <c r="F48" s="86"/>
      <c r="G48" s="86"/>
      <c r="H48" s="133"/>
      <c r="I48" s="86" t="n">
        <v>0.000422916666666667</v>
      </c>
      <c r="J48" s="86"/>
      <c r="K48" s="133"/>
      <c r="L48" s="86"/>
      <c r="M48" s="86"/>
      <c r="N48" s="133"/>
      <c r="O48" s="86"/>
      <c r="P48" s="86"/>
      <c r="Q48" s="133" t="n">
        <v>0.00217662037037037</v>
      </c>
      <c r="R48" s="86"/>
      <c r="S48" s="133"/>
    </row>
    <row r="49" s="134" customFormat="true" ht="18" hidden="false" customHeight="true" outlineLevel="0" collapsed="false">
      <c r="A49" s="110" t="n">
        <v>38167</v>
      </c>
      <c r="B49" s="111" t="s">
        <v>182</v>
      </c>
      <c r="C49" s="86"/>
      <c r="D49" s="86"/>
      <c r="E49" s="86"/>
      <c r="F49" s="86"/>
      <c r="G49" s="86"/>
      <c r="H49" s="133"/>
      <c r="I49" s="135" t="s">
        <v>183</v>
      </c>
      <c r="J49" s="86"/>
      <c r="K49" s="133"/>
      <c r="L49" s="86"/>
      <c r="M49" s="86"/>
      <c r="N49" s="133"/>
      <c r="O49" s="135" t="s">
        <v>184</v>
      </c>
      <c r="P49" s="86"/>
      <c r="Q49" s="133"/>
      <c r="R49" s="86"/>
      <c r="S49" s="133"/>
    </row>
    <row r="50" s="134" customFormat="true" ht="18" hidden="false" customHeight="true" outlineLevel="0" collapsed="false">
      <c r="A50" s="110" t="n">
        <v>38170</v>
      </c>
      <c r="B50" s="111" t="s">
        <v>182</v>
      </c>
      <c r="C50" s="135" t="s">
        <v>185</v>
      </c>
      <c r="D50" s="86"/>
      <c r="E50" s="86"/>
      <c r="F50" s="86"/>
      <c r="G50" s="86"/>
      <c r="H50" s="133"/>
      <c r="I50" s="136"/>
      <c r="J50" s="86"/>
      <c r="K50" s="133"/>
      <c r="L50" s="135" t="s">
        <v>186</v>
      </c>
      <c r="M50" s="86"/>
      <c r="N50" s="133"/>
      <c r="O50" s="86"/>
      <c r="P50" s="86"/>
      <c r="Q50" s="133"/>
      <c r="R50" s="86"/>
      <c r="S50" s="133"/>
    </row>
    <row r="51" s="134" customFormat="true" ht="18" hidden="false" customHeight="true" outlineLevel="0" collapsed="false">
      <c r="A51" s="110" t="n">
        <v>38275</v>
      </c>
      <c r="B51" s="101" t="s">
        <v>129</v>
      </c>
      <c r="C51" s="86"/>
      <c r="D51" s="86"/>
      <c r="E51" s="86"/>
      <c r="F51" s="86"/>
      <c r="G51" s="86"/>
      <c r="H51" s="133"/>
      <c r="I51" s="86"/>
      <c r="J51" s="86"/>
      <c r="K51" s="133"/>
      <c r="L51" s="86"/>
      <c r="M51" s="122" t="n">
        <v>0.000935763888888889</v>
      </c>
      <c r="N51" s="133"/>
      <c r="O51" s="122" t="n">
        <v>0.000542361111111111</v>
      </c>
      <c r="P51" s="122" t="s">
        <v>187</v>
      </c>
      <c r="Q51" s="133" t="n">
        <v>0.00213842592592593</v>
      </c>
      <c r="R51" s="86"/>
      <c r="S51" s="133" t="n">
        <v>0.00407083333333333</v>
      </c>
    </row>
    <row r="52" s="134" customFormat="true" ht="18" hidden="false" customHeight="true" outlineLevel="0" collapsed="false">
      <c r="A52" s="110" t="n">
        <v>38276</v>
      </c>
      <c r="B52" s="101" t="s">
        <v>129</v>
      </c>
      <c r="C52" s="122" t="n">
        <v>0.000424074074074074</v>
      </c>
      <c r="D52" s="122" t="n">
        <v>0.00087662037037037</v>
      </c>
      <c r="E52" s="122" t="n">
        <v>0.00180914351851852</v>
      </c>
      <c r="F52" s="86" t="n">
        <v>0.00366365740740741</v>
      </c>
      <c r="G52" s="86"/>
      <c r="H52" s="133"/>
      <c r="I52" s="86" t="n">
        <v>0.000432986111111111</v>
      </c>
      <c r="J52" s="86"/>
      <c r="K52" s="133"/>
      <c r="L52" s="122" t="n">
        <v>0.000443171296296296</v>
      </c>
      <c r="M52" s="86"/>
      <c r="N52" s="133"/>
      <c r="O52" s="86" t="n">
        <v>0.000442824074074074</v>
      </c>
      <c r="P52" s="86"/>
      <c r="Q52" s="133"/>
      <c r="R52" s="86" t="n">
        <v>0.00196284722222222</v>
      </c>
      <c r="S52" s="133"/>
    </row>
    <row r="53" s="134" customFormat="true" ht="18" hidden="false" customHeight="true" outlineLevel="0" collapsed="false">
      <c r="A53" s="110" t="n">
        <v>38276</v>
      </c>
      <c r="B53" s="101" t="s">
        <v>129</v>
      </c>
      <c r="C53" s="86"/>
      <c r="D53" s="86"/>
      <c r="E53" s="86"/>
      <c r="F53" s="86"/>
      <c r="G53" s="86"/>
      <c r="H53" s="133"/>
      <c r="I53" s="122" t="n">
        <v>0.000482986111111111</v>
      </c>
      <c r="J53" s="122" t="n">
        <v>0.00102685185185185</v>
      </c>
      <c r="K53" s="133" t="n">
        <v>0.002103125</v>
      </c>
      <c r="L53" s="86"/>
      <c r="M53" s="86"/>
      <c r="N53" s="133"/>
      <c r="O53" s="86"/>
      <c r="P53" s="86"/>
      <c r="Q53" s="133"/>
      <c r="R53" s="86"/>
      <c r="S53" s="133"/>
    </row>
    <row r="54" s="134" customFormat="true" ht="18" hidden="false" customHeight="true" outlineLevel="0" collapsed="false">
      <c r="A54" s="110" t="n">
        <v>38277</v>
      </c>
      <c r="B54" s="101" t="s">
        <v>129</v>
      </c>
      <c r="C54" s="122" t="n">
        <v>0.000408333333333333</v>
      </c>
      <c r="D54" s="122" t="n">
        <v>0.000858912037037037</v>
      </c>
      <c r="E54" s="86" t="n">
        <v>0.00180208333333333</v>
      </c>
      <c r="F54" s="86"/>
      <c r="G54" s="86"/>
      <c r="H54" s="133"/>
      <c r="I54" s="122" t="n">
        <v>0.000456597222222222</v>
      </c>
      <c r="J54" s="28" t="n">
        <v>0.00095625</v>
      </c>
      <c r="K54" s="133"/>
      <c r="L54" s="86" t="n">
        <v>0.000387962962962963</v>
      </c>
      <c r="M54" s="86"/>
      <c r="N54" s="133"/>
      <c r="O54" s="86"/>
      <c r="P54" s="86"/>
      <c r="Q54" s="133"/>
      <c r="R54" s="86"/>
      <c r="S54" s="133"/>
    </row>
    <row r="55" s="134" customFormat="true" ht="18" hidden="false" customHeight="true" outlineLevel="0" collapsed="false">
      <c r="A55" s="110" t="n">
        <v>38312</v>
      </c>
      <c r="B55" s="101" t="s">
        <v>131</v>
      </c>
      <c r="C55" s="86"/>
      <c r="D55" s="86"/>
      <c r="E55" s="86"/>
      <c r="F55" s="86"/>
      <c r="G55" s="86"/>
      <c r="H55" s="133"/>
      <c r="I55" s="86"/>
      <c r="J55" s="122" t="n">
        <v>0.00103344907407407</v>
      </c>
      <c r="K55" s="133" t="n">
        <v>0.00230439814814815</v>
      </c>
      <c r="L55" s="86"/>
      <c r="M55" s="86"/>
      <c r="N55" s="133"/>
      <c r="O55" s="86"/>
      <c r="P55" s="86"/>
      <c r="Q55" s="133"/>
      <c r="R55" s="86" t="n">
        <v>0.00193136574074074</v>
      </c>
      <c r="S55" s="133"/>
    </row>
    <row r="56" s="134" customFormat="true" ht="18" hidden="false" customHeight="true" outlineLevel="0" collapsed="false">
      <c r="A56" s="110" t="n">
        <v>38326</v>
      </c>
      <c r="B56" s="111" t="s">
        <v>188</v>
      </c>
      <c r="C56" s="86"/>
      <c r="D56" s="122" t="n">
        <v>0.000903587962962963</v>
      </c>
      <c r="E56" s="122" t="n">
        <v>0.00186967592592593</v>
      </c>
      <c r="F56" s="122" t="n">
        <v>0.00380729166666667</v>
      </c>
      <c r="G56" s="86" t="n">
        <v>0.00769178240740741</v>
      </c>
      <c r="H56" s="133"/>
      <c r="I56" s="86"/>
      <c r="J56" s="86"/>
      <c r="K56" s="133"/>
      <c r="L56" s="86"/>
      <c r="M56" s="86"/>
      <c r="N56" s="133"/>
      <c r="O56" s="86"/>
      <c r="P56" s="86"/>
      <c r="Q56" s="133"/>
      <c r="R56" s="86"/>
      <c r="S56" s="133"/>
    </row>
    <row r="57" s="134" customFormat="true" ht="18" hidden="false" customHeight="true" outlineLevel="0" collapsed="false">
      <c r="A57" s="110" t="n">
        <v>38326</v>
      </c>
      <c r="B57" s="111" t="s">
        <v>188</v>
      </c>
      <c r="C57" s="86"/>
      <c r="D57" s="122" t="n">
        <v>0.000860532407407408</v>
      </c>
      <c r="E57" s="122" t="n">
        <v>0.00176168981481481</v>
      </c>
      <c r="F57" s="86" t="n">
        <v>0.00358240740740741</v>
      </c>
      <c r="G57" s="86"/>
      <c r="H57" s="133"/>
      <c r="I57" s="86"/>
      <c r="J57" s="86"/>
      <c r="K57" s="133"/>
      <c r="L57" s="86"/>
      <c r="M57" s="86"/>
      <c r="N57" s="133"/>
      <c r="O57" s="86"/>
      <c r="P57" s="86"/>
      <c r="Q57" s="133"/>
      <c r="R57" s="86"/>
      <c r="S57" s="133"/>
    </row>
    <row r="58" s="134" customFormat="true" ht="18" hidden="false" customHeight="true" outlineLevel="0" collapsed="false">
      <c r="A58" s="110" t="n">
        <v>38429</v>
      </c>
      <c r="B58" s="111" t="s">
        <v>189</v>
      </c>
      <c r="C58" s="86"/>
      <c r="D58" s="122" t="n">
        <v>0.000870023148148148</v>
      </c>
      <c r="E58" s="122" t="n">
        <v>0.00181643518518519</v>
      </c>
      <c r="F58" s="122" t="n">
        <v>0.00368912037037037</v>
      </c>
      <c r="G58" s="122" t="n">
        <v>0.00744976851851852</v>
      </c>
      <c r="H58" s="133" t="n">
        <v>0.0138969907407407</v>
      </c>
      <c r="I58" s="86"/>
      <c r="J58" s="86"/>
      <c r="K58" s="133"/>
      <c r="L58" s="86"/>
      <c r="M58" s="86"/>
      <c r="N58" s="133"/>
      <c r="O58" s="86"/>
      <c r="P58" s="86"/>
      <c r="Q58" s="133"/>
      <c r="R58" s="86"/>
      <c r="S58" s="133"/>
    </row>
    <row r="59" s="134" customFormat="true" ht="18" hidden="false" customHeight="true" outlineLevel="0" collapsed="false">
      <c r="A59" s="110" t="n">
        <v>38430</v>
      </c>
      <c r="B59" s="111" t="s">
        <v>189</v>
      </c>
      <c r="C59" s="86"/>
      <c r="D59" s="86"/>
      <c r="E59" s="86"/>
      <c r="F59" s="86"/>
      <c r="G59" s="86"/>
      <c r="H59" s="133"/>
      <c r="I59" s="86"/>
      <c r="J59" s="122" t="n">
        <v>0.00102592592592593</v>
      </c>
      <c r="K59" s="133" t="n">
        <v>0.00210833333333333</v>
      </c>
      <c r="L59" s="86"/>
      <c r="M59" s="86"/>
      <c r="N59" s="133"/>
      <c r="O59" s="86"/>
      <c r="P59" s="122" t="n">
        <v>0.00102662037037037</v>
      </c>
      <c r="Q59" s="133" t="n">
        <v>0.00207094907407407</v>
      </c>
      <c r="R59" s="86"/>
      <c r="S59" s="133"/>
    </row>
    <row r="60" s="134" customFormat="true" ht="18" hidden="false" customHeight="true" outlineLevel="0" collapsed="false">
      <c r="A60" s="110" t="n">
        <v>38431</v>
      </c>
      <c r="B60" s="111" t="s">
        <v>189</v>
      </c>
      <c r="C60" s="86"/>
      <c r="D60" s="122" t="n">
        <v>0.000843287037037037</v>
      </c>
      <c r="E60" s="122" t="n">
        <v>0.00175844907407407</v>
      </c>
      <c r="F60" s="86" t="n">
        <v>0.00349768518518519</v>
      </c>
      <c r="G60" s="86"/>
      <c r="H60" s="133"/>
      <c r="I60" s="86"/>
      <c r="J60" s="86"/>
      <c r="K60" s="133"/>
      <c r="L60" s="86"/>
      <c r="M60" s="122" t="n">
        <v>0.000979166666666667</v>
      </c>
      <c r="N60" s="133"/>
      <c r="O60" s="86"/>
      <c r="P60" s="86"/>
      <c r="Q60" s="133"/>
      <c r="R60" s="86"/>
      <c r="S60" s="133" t="n">
        <v>0.0041755787037037</v>
      </c>
    </row>
    <row r="61" s="134" customFormat="true" ht="18" hidden="false" customHeight="true" outlineLevel="0" collapsed="false">
      <c r="A61" s="110" t="n">
        <v>38465</v>
      </c>
      <c r="B61" s="111" t="s">
        <v>179</v>
      </c>
      <c r="C61" s="86"/>
      <c r="D61" s="86" t="n">
        <v>0.000745833333333334</v>
      </c>
      <c r="E61" s="86"/>
      <c r="F61" s="86"/>
      <c r="G61" s="86"/>
      <c r="H61" s="133"/>
      <c r="I61" s="86"/>
      <c r="J61" s="86"/>
      <c r="K61" s="133"/>
      <c r="L61" s="86" t="n">
        <v>0.000374074074074074</v>
      </c>
      <c r="M61" s="86"/>
      <c r="N61" s="133"/>
      <c r="O61" s="86" t="n">
        <v>0.000433680555555556</v>
      </c>
      <c r="P61" s="86"/>
      <c r="Q61" s="133"/>
      <c r="R61" s="86"/>
      <c r="S61" s="133"/>
    </row>
    <row r="62" s="134" customFormat="true" ht="18" hidden="false" customHeight="true" outlineLevel="0" collapsed="false">
      <c r="A62" s="110" t="n">
        <v>38506</v>
      </c>
      <c r="B62" s="111" t="s">
        <v>190</v>
      </c>
      <c r="C62" s="86"/>
      <c r="D62" s="122" t="n">
        <v>0.00086087962962963</v>
      </c>
      <c r="E62" s="122" t="n">
        <v>0.00181678240740741</v>
      </c>
      <c r="F62" s="122" t="n">
        <v>0.00375231481481481</v>
      </c>
      <c r="G62" s="122" t="n">
        <v>0.007653125</v>
      </c>
      <c r="H62" s="133" t="n">
        <v>0.0143768518518519</v>
      </c>
      <c r="I62" s="122" t="n">
        <v>0.000438310185185185</v>
      </c>
      <c r="J62" s="86" t="n">
        <v>0.000943402777777778</v>
      </c>
      <c r="K62" s="133"/>
      <c r="L62" s="86"/>
      <c r="M62" s="86"/>
      <c r="N62" s="133"/>
      <c r="O62" s="86"/>
      <c r="P62" s="86"/>
      <c r="Q62" s="133"/>
      <c r="R62" s="86"/>
      <c r="S62" s="133"/>
    </row>
    <row r="63" s="134" customFormat="true" ht="18" hidden="false" customHeight="true" outlineLevel="0" collapsed="false">
      <c r="A63" s="110" t="n">
        <v>38507</v>
      </c>
      <c r="B63" s="111" t="s">
        <v>190</v>
      </c>
      <c r="C63" s="86"/>
      <c r="D63" s="86"/>
      <c r="E63" s="86"/>
      <c r="F63" s="86"/>
      <c r="G63" s="86"/>
      <c r="H63" s="133"/>
      <c r="I63" s="122" t="n">
        <v>0.000481944444444445</v>
      </c>
      <c r="J63" s="122" t="n">
        <v>0.00100219907407407</v>
      </c>
      <c r="K63" s="133" t="n">
        <v>0.0020775462962963</v>
      </c>
      <c r="L63" s="122" t="n">
        <v>0.000452430555555556</v>
      </c>
      <c r="M63" s="122" t="n">
        <v>0.000979050925925926</v>
      </c>
      <c r="N63" s="133"/>
      <c r="O63" s="86"/>
      <c r="P63" s="86"/>
      <c r="Q63" s="133"/>
      <c r="R63" s="86"/>
      <c r="S63" s="133" t="n">
        <v>0.0041994212962963</v>
      </c>
    </row>
    <row r="64" s="134" customFormat="true" ht="18" hidden="false" customHeight="true" outlineLevel="0" collapsed="false">
      <c r="A64" s="110" t="n">
        <v>38508</v>
      </c>
      <c r="B64" s="111" t="s">
        <v>190</v>
      </c>
      <c r="C64" s="122" t="n">
        <v>0.000396643518518519</v>
      </c>
      <c r="D64" s="122" t="n">
        <v>0.000842824074074074</v>
      </c>
      <c r="E64" s="122" t="n">
        <v>0.00179988425925926</v>
      </c>
      <c r="F64" s="86" t="n">
        <v>0.00364363425925926</v>
      </c>
      <c r="G64" s="86"/>
      <c r="H64" s="133"/>
      <c r="I64" s="86"/>
      <c r="J64" s="86"/>
      <c r="K64" s="133"/>
      <c r="L64" s="86"/>
      <c r="M64" s="86"/>
      <c r="N64" s="133"/>
      <c r="O64" s="86"/>
      <c r="P64" s="86"/>
      <c r="Q64" s="133"/>
      <c r="R64" s="86"/>
      <c r="S64" s="133"/>
    </row>
    <row r="65" s="134" customFormat="true" ht="18" hidden="false" customHeight="true" outlineLevel="0" collapsed="false">
      <c r="A65" s="110" t="n">
        <v>38513</v>
      </c>
      <c r="B65" s="111" t="s">
        <v>191</v>
      </c>
      <c r="C65" s="86"/>
      <c r="D65" s="86"/>
      <c r="E65" s="86"/>
      <c r="F65" s="86"/>
      <c r="G65" s="86"/>
      <c r="H65" s="133"/>
      <c r="I65" s="86" t="n">
        <v>0.000429282407407407</v>
      </c>
      <c r="J65" s="86"/>
      <c r="K65" s="133"/>
      <c r="L65" s="86"/>
      <c r="M65" s="86" t="n">
        <v>0.000863194444444444</v>
      </c>
      <c r="N65" s="133"/>
      <c r="O65" s="86"/>
      <c r="P65" s="86"/>
      <c r="Q65" s="133"/>
      <c r="R65" s="86" t="n">
        <v>0.00191712962962963</v>
      </c>
      <c r="S65" s="133"/>
    </row>
    <row r="66" s="134" customFormat="true" ht="18" hidden="false" customHeight="true" outlineLevel="0" collapsed="false">
      <c r="A66" s="110" t="n">
        <v>38514</v>
      </c>
      <c r="B66" s="111" t="s">
        <v>191</v>
      </c>
      <c r="C66" s="86" t="n">
        <v>0.000332060185185185</v>
      </c>
      <c r="D66" s="86"/>
      <c r="E66" s="86" t="n">
        <v>0.0016318287037037</v>
      </c>
      <c r="F66" s="86"/>
      <c r="G66" s="86" t="n">
        <v>0.007575</v>
      </c>
      <c r="H66" s="133"/>
      <c r="I66" s="86"/>
      <c r="J66" s="86"/>
      <c r="K66" s="133"/>
      <c r="L66" s="86" t="n">
        <v>0.000369907407407408</v>
      </c>
      <c r="M66" s="86"/>
      <c r="N66" s="133"/>
      <c r="O66" s="86"/>
      <c r="P66" s="86"/>
      <c r="Q66" s="133"/>
      <c r="R66" s="86"/>
      <c r="S66" s="133"/>
    </row>
    <row r="67" s="134" customFormat="true" ht="18" hidden="false" customHeight="true" outlineLevel="0" collapsed="false">
      <c r="A67" s="110" t="n">
        <v>38515</v>
      </c>
      <c r="B67" s="111" t="s">
        <v>191</v>
      </c>
      <c r="C67" s="86"/>
      <c r="D67" s="86"/>
      <c r="E67" s="86"/>
      <c r="F67" s="86"/>
      <c r="G67" s="86"/>
      <c r="H67" s="133"/>
      <c r="I67" s="86"/>
      <c r="J67" s="86"/>
      <c r="K67" s="133"/>
      <c r="L67" s="86"/>
      <c r="M67" s="86"/>
      <c r="N67" s="133" t="n">
        <v>0.00209178240740741</v>
      </c>
      <c r="O67" s="86" t="n">
        <v>0.000434490740740741</v>
      </c>
      <c r="P67" s="86"/>
      <c r="Q67" s="133"/>
      <c r="R67" s="86"/>
      <c r="S67" s="133"/>
    </row>
    <row r="68" s="134" customFormat="true" ht="18" hidden="false" customHeight="true" outlineLevel="0" collapsed="false">
      <c r="A68" s="110" t="n">
        <v>38580</v>
      </c>
      <c r="B68" s="111" t="s">
        <v>192</v>
      </c>
      <c r="C68" s="86"/>
      <c r="D68" s="122" t="n">
        <v>0.000865972222222222</v>
      </c>
      <c r="E68" s="122" t="n">
        <v>0.00181331018518519</v>
      </c>
      <c r="F68" s="122" t="n">
        <v>0.00373090277777778</v>
      </c>
      <c r="G68" s="86" t="n">
        <v>0.00749652777777778</v>
      </c>
      <c r="H68" s="133"/>
      <c r="I68" s="86"/>
      <c r="J68" s="86"/>
      <c r="K68" s="133"/>
      <c r="L68" s="122" t="n">
        <v>0.000395601851851852</v>
      </c>
      <c r="M68" s="86"/>
      <c r="N68" s="133"/>
      <c r="O68" s="86"/>
      <c r="P68" s="86"/>
      <c r="Q68" s="133"/>
      <c r="R68" s="86" t="n">
        <v>0.00187789351851852</v>
      </c>
      <c r="S68" s="133"/>
    </row>
    <row r="69" s="134" customFormat="true" ht="18" hidden="false" customHeight="true" outlineLevel="0" collapsed="false">
      <c r="A69" s="110" t="n">
        <v>38582</v>
      </c>
      <c r="B69" s="111" t="s">
        <v>192</v>
      </c>
      <c r="C69" s="86"/>
      <c r="D69" s="86"/>
      <c r="E69" s="86"/>
      <c r="F69" s="86"/>
      <c r="G69" s="86"/>
      <c r="H69" s="133"/>
      <c r="I69" s="122" t="n">
        <v>0.000445601851851852</v>
      </c>
      <c r="J69" s="86" t="n">
        <v>0.000939699074074074</v>
      </c>
      <c r="K69" s="133"/>
      <c r="L69" s="86"/>
      <c r="M69" s="86"/>
      <c r="N69" s="133"/>
      <c r="O69" s="86"/>
      <c r="P69" s="86"/>
      <c r="Q69" s="133"/>
      <c r="R69" s="86"/>
      <c r="S69" s="133"/>
    </row>
    <row r="70" s="134" customFormat="true" ht="18" hidden="false" customHeight="true" outlineLevel="0" collapsed="false">
      <c r="A70" s="110" t="n">
        <v>38583</v>
      </c>
      <c r="B70" s="111" t="s">
        <v>192</v>
      </c>
      <c r="C70" s="86"/>
      <c r="D70" s="122" t="n">
        <v>0.000847569444444444</v>
      </c>
      <c r="E70" s="122" t="n">
        <v>0.00176284722222222</v>
      </c>
      <c r="F70" s="86" t="n">
        <v>0.00353032407407407</v>
      </c>
      <c r="G70" s="86"/>
      <c r="H70" s="133"/>
      <c r="I70" s="86"/>
      <c r="J70" s="86"/>
      <c r="K70" s="133"/>
      <c r="L70" s="86"/>
      <c r="M70" s="86"/>
      <c r="N70" s="133"/>
      <c r="O70" s="86"/>
      <c r="P70" s="86"/>
      <c r="Q70" s="133"/>
      <c r="R70" s="86"/>
      <c r="S70" s="133"/>
    </row>
    <row r="71" s="134" customFormat="true" ht="18" hidden="false" customHeight="true" outlineLevel="0" collapsed="false">
      <c r="A71" s="110" t="n">
        <v>38584</v>
      </c>
      <c r="B71" s="111" t="s">
        <v>192</v>
      </c>
      <c r="C71" s="86"/>
      <c r="D71" s="86"/>
      <c r="E71" s="86"/>
      <c r="F71" s="86"/>
      <c r="G71" s="86"/>
      <c r="H71" s="133"/>
      <c r="I71" s="122" t="n">
        <v>0.000477430555555556</v>
      </c>
      <c r="J71" s="122" t="n">
        <v>0.0010087962962963</v>
      </c>
      <c r="K71" s="133" t="n">
        <v>0.00208449074074074</v>
      </c>
      <c r="L71" s="86"/>
      <c r="M71" s="86"/>
      <c r="N71" s="133"/>
      <c r="O71" s="86"/>
      <c r="P71" s="86"/>
      <c r="Q71" s="133"/>
      <c r="R71" s="86"/>
      <c r="S71" s="133"/>
    </row>
    <row r="72" s="134" customFormat="true" ht="18" hidden="false" customHeight="true" outlineLevel="0" collapsed="false">
      <c r="A72" s="110" t="n">
        <v>38646</v>
      </c>
      <c r="B72" s="101" t="s">
        <v>129</v>
      </c>
      <c r="C72" s="86"/>
      <c r="D72" s="86"/>
      <c r="E72" s="86"/>
      <c r="F72" s="86"/>
      <c r="G72" s="86"/>
      <c r="H72" s="133"/>
      <c r="I72" s="86"/>
      <c r="J72" s="86"/>
      <c r="K72" s="133"/>
      <c r="L72" s="86"/>
      <c r="M72" s="122" t="n">
        <v>0.000947916666666667</v>
      </c>
      <c r="N72" s="133"/>
      <c r="O72" s="86"/>
      <c r="P72" s="86"/>
      <c r="Q72" s="133"/>
      <c r="R72" s="86"/>
      <c r="S72" s="133" t="n">
        <v>0.00417141203703704</v>
      </c>
    </row>
    <row r="73" s="134" customFormat="true" ht="18" hidden="false" customHeight="true" outlineLevel="0" collapsed="false">
      <c r="A73" s="110" t="n">
        <v>38646</v>
      </c>
      <c r="B73" s="101" t="s">
        <v>129</v>
      </c>
      <c r="C73" s="86"/>
      <c r="D73" s="86"/>
      <c r="E73" s="86"/>
      <c r="F73" s="86"/>
      <c r="G73" s="86"/>
      <c r="H73" s="133"/>
      <c r="I73" s="86"/>
      <c r="J73" s="86"/>
      <c r="K73" s="133"/>
      <c r="L73" s="86"/>
      <c r="M73" s="122" t="n">
        <v>0.00100046296296296</v>
      </c>
      <c r="N73" s="133" t="n">
        <v>0.00202847222222222</v>
      </c>
      <c r="O73" s="86"/>
      <c r="P73" s="86"/>
      <c r="Q73" s="133"/>
      <c r="R73" s="86"/>
      <c r="S73" s="133"/>
    </row>
    <row r="74" s="134" customFormat="true" ht="18" hidden="false" customHeight="true" outlineLevel="0" collapsed="false">
      <c r="A74" s="110" t="n">
        <v>38647</v>
      </c>
      <c r="B74" s="101" t="s">
        <v>129</v>
      </c>
      <c r="C74" s="122" t="n">
        <v>0.000351273148148148</v>
      </c>
      <c r="D74" s="86" t="n">
        <v>0.00072349537037037</v>
      </c>
      <c r="E74" s="86"/>
      <c r="F74" s="86"/>
      <c r="G74" s="86"/>
      <c r="H74" s="133"/>
      <c r="I74" s="86" t="n">
        <v>0.000433101851851852</v>
      </c>
      <c r="J74" s="86"/>
      <c r="K74" s="133"/>
      <c r="L74" s="86"/>
      <c r="M74" s="86"/>
      <c r="N74" s="133"/>
      <c r="O74" s="122" t="n">
        <v>0.000481481481481482</v>
      </c>
      <c r="P74" s="86" t="n">
        <v>0.000952199074074074</v>
      </c>
      <c r="Q74" s="133"/>
      <c r="R74" s="86"/>
      <c r="S74" s="133"/>
    </row>
    <row r="75" s="134" customFormat="true" ht="18" hidden="false" customHeight="true" outlineLevel="0" collapsed="false">
      <c r="A75" s="110" t="n">
        <v>38647</v>
      </c>
      <c r="B75" s="101" t="s">
        <v>129</v>
      </c>
      <c r="C75" s="86"/>
      <c r="D75" s="86"/>
      <c r="E75" s="86"/>
      <c r="F75" s="86"/>
      <c r="G75" s="86"/>
      <c r="H75" s="133"/>
      <c r="I75" s="86"/>
      <c r="J75" s="122" t="n">
        <v>0.00107418981481481</v>
      </c>
      <c r="K75" s="133" t="n">
        <v>0.00222060185185185</v>
      </c>
      <c r="L75" s="86"/>
      <c r="M75" s="86"/>
      <c r="N75" s="133"/>
      <c r="O75" s="86" t="n">
        <v>0.000433680555555556</v>
      </c>
      <c r="P75" s="86"/>
      <c r="Q75" s="133"/>
      <c r="R75" s="86"/>
      <c r="S75" s="133"/>
    </row>
    <row r="76" s="134" customFormat="true" ht="18" hidden="false" customHeight="true" outlineLevel="0" collapsed="false">
      <c r="A76" s="110" t="n">
        <v>38648</v>
      </c>
      <c r="B76" s="101" t="s">
        <v>129</v>
      </c>
      <c r="C76" s="86"/>
      <c r="D76" s="122" t="n">
        <v>0.000825115740740741</v>
      </c>
      <c r="E76" s="86" t="n">
        <v>0.00174305555555556</v>
      </c>
      <c r="F76" s="86"/>
      <c r="G76" s="86"/>
      <c r="H76" s="133"/>
      <c r="I76" s="86"/>
      <c r="J76" s="86"/>
      <c r="K76" s="133"/>
      <c r="L76" s="86" t="n">
        <v>0.000379861111111111</v>
      </c>
      <c r="M76" s="86"/>
      <c r="N76" s="133"/>
      <c r="O76" s="86"/>
      <c r="P76" s="86"/>
      <c r="Q76" s="133"/>
      <c r="R76" s="86"/>
      <c r="S76" s="133"/>
    </row>
    <row r="77" s="134" customFormat="true" ht="18" hidden="false" customHeight="true" outlineLevel="0" collapsed="false">
      <c r="A77" s="110" t="n">
        <v>38668</v>
      </c>
      <c r="B77" s="111" t="s">
        <v>193</v>
      </c>
      <c r="C77" s="122" t="n">
        <v>0.00038287037037037</v>
      </c>
      <c r="D77" s="122" t="n">
        <v>0.000803009259259259</v>
      </c>
      <c r="E77" s="86" t="n">
        <v>0.00164189814814815</v>
      </c>
      <c r="F77" s="86"/>
      <c r="G77" s="86"/>
      <c r="H77" s="133"/>
      <c r="I77" s="86"/>
      <c r="J77" s="86"/>
      <c r="K77" s="133"/>
      <c r="L77" s="122" t="n">
        <v>0.000419907407407407</v>
      </c>
      <c r="M77" s="86" t="n">
        <v>0.000882291666666667</v>
      </c>
      <c r="N77" s="133"/>
      <c r="O77" s="86"/>
      <c r="P77" s="86"/>
      <c r="Q77" s="133"/>
      <c r="R77" s="86"/>
      <c r="S77" s="133"/>
    </row>
    <row r="78" s="134" customFormat="true" ht="18" hidden="false" customHeight="true" outlineLevel="0" collapsed="false">
      <c r="A78" s="110" t="n">
        <v>38668</v>
      </c>
      <c r="B78" s="111" t="s">
        <v>193</v>
      </c>
      <c r="C78" s="86" t="n">
        <v>0.000340509259259259</v>
      </c>
      <c r="D78" s="86"/>
      <c r="E78" s="86"/>
      <c r="F78" s="86"/>
      <c r="G78" s="86"/>
      <c r="H78" s="133"/>
      <c r="I78" s="86"/>
      <c r="J78" s="86"/>
      <c r="K78" s="133"/>
      <c r="L78" s="122" t="n">
        <v>0.000430902777777778</v>
      </c>
      <c r="M78" s="86"/>
      <c r="N78" s="133"/>
      <c r="O78" s="86"/>
      <c r="P78" s="86"/>
      <c r="Q78" s="133"/>
      <c r="R78" s="86" t="n">
        <v>0.00193993055555556</v>
      </c>
      <c r="S78" s="133"/>
    </row>
    <row r="79" s="134" customFormat="true" ht="18" hidden="false" customHeight="true" outlineLevel="0" collapsed="false">
      <c r="A79" s="110" t="n">
        <v>38690</v>
      </c>
      <c r="B79" s="111" t="s">
        <v>188</v>
      </c>
      <c r="C79" s="86"/>
      <c r="D79" s="122" t="n">
        <v>0.000847453703703704</v>
      </c>
      <c r="E79" s="122" t="n">
        <v>0.00179074074074074</v>
      </c>
      <c r="F79" s="122" t="n">
        <v>0.00371921296296296</v>
      </c>
      <c r="G79" s="86" t="n">
        <v>0.00755219907407408</v>
      </c>
      <c r="H79" s="133"/>
      <c r="I79" s="86"/>
      <c r="J79" s="86"/>
      <c r="K79" s="133"/>
      <c r="L79" s="86"/>
      <c r="M79" s="122" t="n">
        <v>0.000984375</v>
      </c>
      <c r="N79" s="133"/>
      <c r="O79" s="86"/>
      <c r="P79" s="86"/>
      <c r="Q79" s="133"/>
      <c r="R79" s="86"/>
      <c r="S79" s="133" t="n">
        <v>0.00422094907407407</v>
      </c>
    </row>
    <row r="80" s="134" customFormat="true" ht="18" hidden="false" customHeight="true" outlineLevel="0" collapsed="false">
      <c r="A80" s="110" t="n">
        <v>38690</v>
      </c>
      <c r="B80" s="111" t="s">
        <v>188</v>
      </c>
      <c r="C80" s="86"/>
      <c r="D80" s="122" t="n">
        <v>0.000858564814814815</v>
      </c>
      <c r="E80" s="122" t="n">
        <v>0.00178773148148148</v>
      </c>
      <c r="F80" s="86" t="n">
        <v>0.00362511574074074</v>
      </c>
      <c r="G80" s="86"/>
      <c r="H80" s="133"/>
      <c r="I80" s="86"/>
      <c r="J80" s="86"/>
      <c r="K80" s="133"/>
      <c r="L80" s="86"/>
      <c r="M80" s="86"/>
      <c r="N80" s="133"/>
      <c r="O80" s="86"/>
      <c r="P80" s="86"/>
      <c r="Q80" s="133"/>
      <c r="R80" s="86"/>
      <c r="S80" s="133"/>
    </row>
    <row r="81" s="134" customFormat="true" ht="18" hidden="false" customHeight="true" outlineLevel="0" collapsed="false">
      <c r="A81" s="100" t="n">
        <v>38822</v>
      </c>
      <c r="B81" s="101" t="s">
        <v>178</v>
      </c>
      <c r="C81" s="86"/>
      <c r="D81" s="122" t="n">
        <v>0.000878703703703704</v>
      </c>
      <c r="E81" s="122" t="n">
        <v>0.00182569444444444</v>
      </c>
      <c r="F81" s="122" t="n">
        <v>0.0037537037037037</v>
      </c>
      <c r="G81" s="86" t="n">
        <v>0.00755416666666667</v>
      </c>
      <c r="H81" s="133"/>
      <c r="I81" s="86" t="n">
        <v>0.000454513888888889</v>
      </c>
      <c r="J81" s="86"/>
      <c r="K81" s="133"/>
      <c r="L81" s="86" t="n">
        <v>0.000364467592592593</v>
      </c>
      <c r="M81" s="86"/>
      <c r="N81" s="133"/>
      <c r="O81" s="86"/>
      <c r="P81" s="86"/>
      <c r="Q81" s="133" t="n">
        <v>0.00207986111111111</v>
      </c>
      <c r="R81" s="86"/>
      <c r="S81" s="133"/>
    </row>
    <row r="82" s="134" customFormat="true" ht="18" hidden="false" customHeight="true" outlineLevel="0" collapsed="false">
      <c r="A82" s="100" t="n">
        <v>38823</v>
      </c>
      <c r="B82" s="101" t="s">
        <v>178</v>
      </c>
      <c r="C82" s="86"/>
      <c r="D82" s="122" t="n">
        <v>0.000866087962962963</v>
      </c>
      <c r="E82" s="122" t="n">
        <v>0.00181041666666667</v>
      </c>
      <c r="F82" s="86" t="n">
        <v>0.00370798611111111</v>
      </c>
      <c r="G82" s="86"/>
      <c r="H82" s="133"/>
      <c r="I82" s="86"/>
      <c r="J82" s="86"/>
      <c r="K82" s="133"/>
      <c r="L82" s="86"/>
      <c r="M82" s="86"/>
      <c r="N82" s="133"/>
      <c r="O82" s="86"/>
      <c r="P82" s="86" t="n">
        <v>0.000937847222222222</v>
      </c>
      <c r="Q82" s="133"/>
      <c r="R82" s="86" t="n">
        <v>0.00217511574074074</v>
      </c>
      <c r="S82" s="133"/>
    </row>
    <row r="83" s="134" customFormat="true" ht="18" hidden="false" customHeight="true" outlineLevel="0" collapsed="false">
      <c r="A83" s="109" t="n">
        <v>38877</v>
      </c>
      <c r="B83" s="101" t="s">
        <v>194</v>
      </c>
      <c r="C83" s="86"/>
      <c r="D83" s="86"/>
      <c r="E83" s="86"/>
      <c r="F83" s="86"/>
      <c r="G83" s="86"/>
      <c r="H83" s="133"/>
      <c r="I83" s="86" t="n">
        <v>0.00042337962962963</v>
      </c>
      <c r="J83" s="86"/>
      <c r="K83" s="133"/>
      <c r="L83" s="86"/>
      <c r="M83" s="86"/>
      <c r="N83" s="133"/>
      <c r="O83" s="86"/>
      <c r="P83" s="86"/>
      <c r="Q83" s="133" t="n">
        <v>0.00208425925925926</v>
      </c>
      <c r="R83" s="86" t="n">
        <v>0.00192719907407407</v>
      </c>
      <c r="S83" s="133"/>
    </row>
    <row r="84" s="134" customFormat="true" ht="18" hidden="false" customHeight="true" outlineLevel="0" collapsed="false">
      <c r="A84" s="109" t="n">
        <v>38878</v>
      </c>
      <c r="B84" s="101" t="s">
        <v>194</v>
      </c>
      <c r="C84" s="86" t="n">
        <v>0.000330671296296296</v>
      </c>
      <c r="D84" s="86"/>
      <c r="E84" s="86"/>
      <c r="F84" s="86"/>
      <c r="G84" s="86"/>
      <c r="H84" s="133"/>
      <c r="I84" s="86"/>
      <c r="J84" s="86" t="n">
        <v>0.000957523148148148</v>
      </c>
      <c r="K84" s="133"/>
      <c r="L84" s="86"/>
      <c r="M84" s="86"/>
      <c r="N84" s="133"/>
      <c r="O84" s="86"/>
      <c r="P84" s="86" t="n">
        <v>0.000964351851851852</v>
      </c>
      <c r="Q84" s="133"/>
      <c r="R84" s="86"/>
      <c r="S84" s="133" t="n">
        <v>0.0042349537037037</v>
      </c>
    </row>
    <row r="85" s="134" customFormat="true" ht="18" hidden="false" customHeight="true" outlineLevel="0" collapsed="false">
      <c r="A85" s="109" t="n">
        <v>38879</v>
      </c>
      <c r="B85" s="101" t="s">
        <v>194</v>
      </c>
      <c r="C85" s="86"/>
      <c r="D85" s="86" t="n">
        <v>0.000725231481481482</v>
      </c>
      <c r="E85" s="86"/>
      <c r="F85" s="86"/>
      <c r="G85" s="86"/>
      <c r="H85" s="133" t="n">
        <v>0.0183337962962963</v>
      </c>
      <c r="I85" s="86"/>
      <c r="J85" s="86"/>
      <c r="K85" s="133"/>
      <c r="L85" s="86"/>
      <c r="M85" s="86"/>
      <c r="N85" s="133"/>
      <c r="O85" s="86" t="n">
        <v>0.000438194444444444</v>
      </c>
      <c r="P85" s="86"/>
      <c r="Q85" s="133"/>
      <c r="R85" s="86"/>
      <c r="S85" s="133"/>
    </row>
    <row r="86" s="134" customFormat="true" ht="18" hidden="false" customHeight="true" outlineLevel="0" collapsed="false">
      <c r="A86" s="109" t="n">
        <v>39010</v>
      </c>
      <c r="B86" s="101" t="s">
        <v>129</v>
      </c>
      <c r="C86" s="86"/>
      <c r="D86" s="86"/>
      <c r="E86" s="86"/>
      <c r="F86" s="86"/>
      <c r="G86" s="86"/>
      <c r="H86" s="133"/>
      <c r="I86" s="86"/>
      <c r="J86" s="86"/>
      <c r="K86" s="133"/>
      <c r="L86" s="86"/>
      <c r="M86" s="86"/>
      <c r="N86" s="133"/>
      <c r="O86" s="86"/>
      <c r="P86" s="86"/>
      <c r="Q86" s="133" t="n">
        <v>0.00211550925925926</v>
      </c>
      <c r="R86" s="86"/>
      <c r="S86" s="133"/>
    </row>
    <row r="87" s="134" customFormat="true" ht="18" hidden="false" customHeight="true" outlineLevel="0" collapsed="false">
      <c r="A87" s="109" t="n">
        <v>39011</v>
      </c>
      <c r="B87" s="101" t="s">
        <v>129</v>
      </c>
      <c r="C87" s="86" t="n">
        <v>0.00034375</v>
      </c>
      <c r="D87" s="86" t="n">
        <v>0.000738773148148148</v>
      </c>
      <c r="E87" s="86"/>
      <c r="F87" s="86"/>
      <c r="G87" s="86"/>
      <c r="H87" s="133"/>
      <c r="I87" s="86" t="n">
        <v>0.000443634259259259</v>
      </c>
      <c r="J87" s="86"/>
      <c r="K87" s="133"/>
      <c r="L87" s="86"/>
      <c r="M87" s="86"/>
      <c r="N87" s="133"/>
      <c r="O87" s="86" t="n">
        <v>0.000434490740740741</v>
      </c>
      <c r="P87" s="86" t="n">
        <v>0.0009625</v>
      </c>
      <c r="Q87" s="133"/>
      <c r="R87" s="86"/>
      <c r="S87" s="133"/>
    </row>
    <row r="88" s="134" customFormat="true" ht="18" hidden="false" customHeight="true" outlineLevel="0" collapsed="false">
      <c r="A88" s="109" t="n">
        <v>39012</v>
      </c>
      <c r="B88" s="101" t="s">
        <v>129</v>
      </c>
      <c r="C88" s="86"/>
      <c r="D88" s="122" t="n">
        <v>0.000824421296296296</v>
      </c>
      <c r="E88" s="86" t="n">
        <v>0.0017162037037037</v>
      </c>
      <c r="F88" s="86"/>
      <c r="G88" s="86"/>
      <c r="H88" s="133"/>
      <c r="I88" s="86"/>
      <c r="J88" s="86" t="n">
        <v>0.000983333333333333</v>
      </c>
      <c r="K88" s="133"/>
      <c r="L88" s="86"/>
      <c r="M88" s="86"/>
      <c r="N88" s="133"/>
      <c r="O88" s="86"/>
      <c r="P88" s="86"/>
      <c r="Q88" s="133"/>
      <c r="R88" s="86"/>
      <c r="S88" s="133"/>
    </row>
    <row r="89" s="134" customFormat="true" ht="18" hidden="false" customHeight="true" outlineLevel="0" collapsed="false">
      <c r="A89" s="109" t="n">
        <v>39124</v>
      </c>
      <c r="B89" s="101" t="s">
        <v>131</v>
      </c>
      <c r="C89" s="86"/>
      <c r="D89" s="86"/>
      <c r="E89" s="86"/>
      <c r="F89" s="86"/>
      <c r="G89" s="86"/>
      <c r="H89" s="133"/>
      <c r="I89" s="86" t="n">
        <v>0.000427314814814815</v>
      </c>
      <c r="J89" s="86"/>
      <c r="K89" s="133"/>
      <c r="L89" s="86" t="n">
        <v>0.00036875</v>
      </c>
      <c r="M89" s="86"/>
      <c r="N89" s="133"/>
      <c r="O89" s="86" t="n">
        <v>0.000438541666666667</v>
      </c>
      <c r="P89" s="86"/>
      <c r="Q89" s="133"/>
      <c r="R89" s="86"/>
      <c r="S89" s="133"/>
    </row>
    <row r="90" s="134" customFormat="true" ht="18" hidden="false" customHeight="true" outlineLevel="0" collapsed="false">
      <c r="A90" s="109" t="n">
        <v>39144</v>
      </c>
      <c r="B90" s="101" t="s">
        <v>136</v>
      </c>
      <c r="C90" s="122" t="n">
        <v>0.000386342592592593</v>
      </c>
      <c r="D90" s="86" t="n">
        <v>0.000829398148148148</v>
      </c>
      <c r="E90" s="86"/>
      <c r="F90" s="86"/>
      <c r="G90" s="86"/>
      <c r="H90" s="133"/>
      <c r="I90" s="122" t="n">
        <v>0.000476967592592593</v>
      </c>
      <c r="J90" s="86" t="n">
        <v>0.00101168981481481</v>
      </c>
      <c r="K90" s="133"/>
      <c r="L90" s="86"/>
      <c r="M90" s="86"/>
      <c r="N90" s="133"/>
      <c r="O90" s="86"/>
      <c r="P90" s="86"/>
      <c r="Q90" s="133"/>
      <c r="R90" s="86"/>
      <c r="S90" s="133"/>
    </row>
    <row r="91" s="134" customFormat="true" ht="18" hidden="false" customHeight="true" outlineLevel="0" collapsed="false">
      <c r="A91" s="100" t="n">
        <v>39194</v>
      </c>
      <c r="B91" s="101" t="s">
        <v>140</v>
      </c>
      <c r="C91" s="122" t="n">
        <v>0.000374421296296296</v>
      </c>
      <c r="D91" s="86" t="n">
        <v>0.000776851851851852</v>
      </c>
      <c r="E91" s="86"/>
      <c r="F91" s="86"/>
      <c r="G91" s="86"/>
      <c r="H91" s="133"/>
      <c r="I91" s="86" t="n">
        <v>0.000442476851851852</v>
      </c>
      <c r="J91" s="86"/>
      <c r="K91" s="133"/>
      <c r="L91" s="122" t="n">
        <v>0.000452662037037037</v>
      </c>
      <c r="M91" s="86"/>
      <c r="N91" s="133"/>
      <c r="O91" s="86"/>
      <c r="P91" s="86"/>
      <c r="Q91" s="133"/>
      <c r="R91" s="86" t="n">
        <v>0.00208865740740741</v>
      </c>
      <c r="S91" s="133"/>
    </row>
    <row r="92" s="134" customFormat="true" ht="18" hidden="false" customHeight="true" outlineLevel="0" collapsed="false">
      <c r="A92" s="109" t="n">
        <v>39322</v>
      </c>
      <c r="B92" s="101" t="s">
        <v>144</v>
      </c>
      <c r="C92" s="86"/>
      <c r="D92" s="86"/>
      <c r="E92" s="86"/>
      <c r="F92" s="86"/>
      <c r="G92" s="86"/>
      <c r="H92" s="133"/>
      <c r="I92" s="86"/>
      <c r="J92" s="86"/>
      <c r="K92" s="133"/>
      <c r="L92" s="122" t="n">
        <v>0.000429166666666667</v>
      </c>
      <c r="M92" s="86"/>
      <c r="N92" s="133"/>
      <c r="O92" s="86"/>
      <c r="P92" s="86"/>
      <c r="Q92" s="133"/>
      <c r="R92" s="86" t="n">
        <v>0.00202511574074074</v>
      </c>
      <c r="S92" s="133"/>
    </row>
    <row r="93" s="134" customFormat="true" ht="18" hidden="false" customHeight="true" outlineLevel="0" collapsed="false">
      <c r="A93" s="109" t="n">
        <v>39323</v>
      </c>
      <c r="B93" s="101" t="s">
        <v>144</v>
      </c>
      <c r="C93" s="122" t="n">
        <v>0.000402083333333333</v>
      </c>
      <c r="D93" s="122" t="n">
        <v>0.000834606481481481</v>
      </c>
      <c r="E93" s="86" t="n">
        <v>0.00173993055555556</v>
      </c>
      <c r="F93" s="86"/>
      <c r="G93" s="86"/>
      <c r="H93" s="133"/>
      <c r="I93" s="86"/>
      <c r="J93" s="86"/>
      <c r="K93" s="133"/>
      <c r="L93" s="86"/>
      <c r="M93" s="86"/>
      <c r="N93" s="133"/>
      <c r="O93" s="86"/>
      <c r="P93" s="86"/>
      <c r="Q93" s="133"/>
      <c r="R93" s="86"/>
      <c r="S93" s="133"/>
    </row>
    <row r="94" s="134" customFormat="true" ht="18" hidden="false" customHeight="true" outlineLevel="0" collapsed="false">
      <c r="A94" s="109" t="n">
        <v>39324</v>
      </c>
      <c r="B94" s="101" t="s">
        <v>144</v>
      </c>
      <c r="C94" s="86"/>
      <c r="D94" s="86"/>
      <c r="E94" s="86"/>
      <c r="F94" s="86"/>
      <c r="G94" s="86"/>
      <c r="H94" s="133"/>
      <c r="I94" s="122" t="n">
        <v>0.000466087962962963</v>
      </c>
      <c r="J94" s="86" t="n">
        <v>0.000981828703703704</v>
      </c>
      <c r="K94" s="133"/>
      <c r="L94" s="86"/>
      <c r="M94" s="86"/>
      <c r="N94" s="133"/>
      <c r="O94" s="86"/>
      <c r="P94" s="86"/>
      <c r="Q94" s="133"/>
      <c r="R94" s="86"/>
      <c r="S94" s="133"/>
    </row>
    <row r="95" s="134" customFormat="true" ht="18" hidden="false" customHeight="true" outlineLevel="0" collapsed="false">
      <c r="A95" s="109" t="n">
        <v>39325</v>
      </c>
      <c r="B95" s="101" t="s">
        <v>144</v>
      </c>
      <c r="C95" s="86"/>
      <c r="D95" s="86"/>
      <c r="E95" s="86"/>
      <c r="F95" s="86" t="n">
        <v>0.00397511574074074</v>
      </c>
      <c r="G95" s="86"/>
      <c r="H95" s="133"/>
      <c r="I95" s="86"/>
      <c r="J95" s="86"/>
      <c r="K95" s="133"/>
      <c r="L95" s="86"/>
      <c r="M95" s="86"/>
      <c r="N95" s="133"/>
      <c r="O95" s="86"/>
      <c r="P95" s="86"/>
      <c r="Q95" s="133"/>
      <c r="R95" s="86"/>
      <c r="S95" s="133"/>
    </row>
    <row r="96" s="134" customFormat="true" ht="18" hidden="false" customHeight="true" outlineLevel="0" collapsed="false">
      <c r="A96" s="109" t="n">
        <v>39326</v>
      </c>
      <c r="B96" s="101" t="s">
        <v>144</v>
      </c>
      <c r="C96" s="86"/>
      <c r="D96" s="86"/>
      <c r="E96" s="86"/>
      <c r="F96" s="86"/>
      <c r="G96" s="86"/>
      <c r="H96" s="133"/>
      <c r="I96" s="122" t="n">
        <v>0.00048587962962963</v>
      </c>
      <c r="J96" s="122" t="n">
        <v>0.00102766203703704</v>
      </c>
      <c r="K96" s="133" t="n">
        <v>0.00215092592592593</v>
      </c>
      <c r="L96" s="86"/>
      <c r="M96" s="86"/>
      <c r="N96" s="133"/>
      <c r="O96" s="86"/>
      <c r="P96" s="86"/>
      <c r="Q96" s="133"/>
      <c r="R96" s="86"/>
      <c r="S96" s="133"/>
    </row>
    <row r="97" s="134" customFormat="true" ht="18" hidden="false" customHeight="true" outlineLevel="0" collapsed="false">
      <c r="A97" s="100" t="n">
        <v>39374</v>
      </c>
      <c r="B97" s="101" t="s">
        <v>129</v>
      </c>
      <c r="C97" s="86"/>
      <c r="D97" s="122" t="n">
        <v>0.000949537037037037</v>
      </c>
      <c r="E97" s="122" t="n">
        <v>0.00197627314814815</v>
      </c>
      <c r="F97" s="122" t="n">
        <v>0.0040775462962963</v>
      </c>
      <c r="G97" s="122" t="n">
        <v>0.00830092592592593</v>
      </c>
      <c r="H97" s="133" t="n">
        <v>0.0157685185185185</v>
      </c>
      <c r="I97" s="86"/>
      <c r="J97" s="86"/>
      <c r="K97" s="133"/>
      <c r="L97" s="86"/>
      <c r="M97" s="86"/>
      <c r="N97" s="133"/>
      <c r="O97" s="86"/>
      <c r="P97" s="86"/>
      <c r="Q97" s="133"/>
      <c r="R97" s="86"/>
      <c r="S97" s="133"/>
    </row>
    <row r="98" s="134" customFormat="true" ht="18" hidden="false" customHeight="true" outlineLevel="0" collapsed="false">
      <c r="A98" s="100" t="n">
        <v>39375</v>
      </c>
      <c r="B98" s="101" t="s">
        <v>129</v>
      </c>
      <c r="C98" s="86"/>
      <c r="D98" s="122" t="n">
        <v>0.000943402777777778</v>
      </c>
      <c r="E98" s="122" t="n">
        <v>0.00197696759259259</v>
      </c>
      <c r="F98" s="86" t="n">
        <v>0.00395023148148148</v>
      </c>
      <c r="G98" s="86"/>
      <c r="H98" s="133"/>
      <c r="I98" s="86"/>
      <c r="J98" s="86" t="n">
        <v>0.00102847222222222</v>
      </c>
      <c r="K98" s="133"/>
      <c r="L98" s="86"/>
      <c r="M98" s="86"/>
      <c r="N98" s="133"/>
      <c r="O98" s="86"/>
      <c r="P98" s="122" t="n">
        <v>0.00114189814814815</v>
      </c>
      <c r="Q98" s="133" t="n">
        <v>0.00229756944444444</v>
      </c>
      <c r="R98" s="86"/>
      <c r="S98" s="133"/>
    </row>
    <row r="99" s="134" customFormat="true" ht="18" hidden="false" customHeight="true" outlineLevel="0" collapsed="false">
      <c r="A99" s="100" t="n">
        <v>39375</v>
      </c>
      <c r="B99" s="101" t="s">
        <v>129</v>
      </c>
      <c r="C99" s="86"/>
      <c r="D99" s="122" t="n">
        <v>0.000944444444444445</v>
      </c>
      <c r="E99" s="86" t="n">
        <v>0.00195405092592593</v>
      </c>
      <c r="F99" s="86"/>
      <c r="G99" s="86"/>
      <c r="H99" s="133"/>
      <c r="I99" s="86"/>
      <c r="J99" s="86"/>
      <c r="K99" s="133"/>
      <c r="L99" s="86"/>
      <c r="M99" s="86"/>
      <c r="N99" s="133"/>
      <c r="O99" s="86"/>
      <c r="P99" s="86"/>
      <c r="Q99" s="133"/>
      <c r="R99" s="86"/>
      <c r="S99" s="133"/>
    </row>
    <row r="100" s="134" customFormat="true" ht="18" hidden="false" customHeight="true" outlineLevel="0" collapsed="false">
      <c r="A100" s="100" t="n">
        <v>39376</v>
      </c>
      <c r="B100" s="101" t="s">
        <v>129</v>
      </c>
      <c r="C100" s="86"/>
      <c r="D100" s="86"/>
      <c r="E100" s="86"/>
      <c r="F100" s="86"/>
      <c r="G100" s="86"/>
      <c r="H100" s="133"/>
      <c r="I100" s="86"/>
      <c r="J100" s="122" t="n">
        <v>0.00108506944444444</v>
      </c>
      <c r="K100" s="133" t="n">
        <v>0.00225752314814815</v>
      </c>
      <c r="L100" s="86"/>
      <c r="M100" s="86"/>
      <c r="N100" s="133"/>
      <c r="O100" s="86"/>
      <c r="P100" s="86"/>
      <c r="Q100" s="133"/>
      <c r="R100" s="86"/>
      <c r="S100" s="133"/>
    </row>
    <row r="101" s="134" customFormat="true" ht="18" hidden="false" customHeight="true" outlineLevel="0" collapsed="false">
      <c r="A101" s="100" t="n">
        <v>39466</v>
      </c>
      <c r="B101" s="101" t="s">
        <v>140</v>
      </c>
      <c r="C101" s="86"/>
      <c r="D101" s="86"/>
      <c r="E101" s="86"/>
      <c r="F101" s="86"/>
      <c r="G101" s="86"/>
      <c r="H101" s="133"/>
      <c r="I101" s="122" t="n">
        <v>0.000474189814814815</v>
      </c>
      <c r="J101" s="122" t="n">
        <v>0.00102048611111111</v>
      </c>
      <c r="K101" s="133" t="n">
        <v>0.00212592592592593</v>
      </c>
      <c r="L101" s="86"/>
      <c r="M101" s="86"/>
      <c r="N101" s="133"/>
      <c r="O101" s="122" t="n">
        <v>0.000487152777777778</v>
      </c>
      <c r="P101" s="86" t="n">
        <v>0.000978587962962963</v>
      </c>
      <c r="Q101" s="133"/>
      <c r="R101" s="86"/>
      <c r="S101" s="133"/>
    </row>
    <row r="102" s="134" customFormat="true" ht="18" hidden="false" customHeight="true" outlineLevel="0" collapsed="false">
      <c r="A102" s="100" t="n">
        <v>39466</v>
      </c>
      <c r="B102" s="101" t="s">
        <v>140</v>
      </c>
      <c r="C102" s="86"/>
      <c r="D102" s="86"/>
      <c r="E102" s="86"/>
      <c r="F102" s="86"/>
      <c r="G102" s="86"/>
      <c r="H102" s="133"/>
      <c r="I102" s="86" t="n">
        <v>0.000442708333333333</v>
      </c>
      <c r="J102" s="86"/>
      <c r="K102" s="133"/>
      <c r="L102" s="86"/>
      <c r="M102" s="86"/>
      <c r="N102" s="133"/>
      <c r="O102" s="122" t="n">
        <v>0.000511111111111111</v>
      </c>
      <c r="P102" s="122" t="n">
        <v>0.00107314814814815</v>
      </c>
      <c r="Q102" s="133" t="n">
        <v>0.00226724537037037</v>
      </c>
      <c r="R102" s="86"/>
      <c r="S102" s="133"/>
    </row>
    <row r="103" s="134" customFormat="true" ht="18" hidden="false" customHeight="true" outlineLevel="0" collapsed="false">
      <c r="A103" s="100" t="n">
        <v>39467</v>
      </c>
      <c r="B103" s="101" t="s">
        <v>140</v>
      </c>
      <c r="C103" s="122" t="n">
        <v>0.000376388888888889</v>
      </c>
      <c r="D103" s="86" t="n">
        <v>0.000771064814814815</v>
      </c>
      <c r="E103" s="86"/>
      <c r="F103" s="86"/>
      <c r="G103" s="86"/>
      <c r="H103" s="133"/>
      <c r="I103" s="122" t="n">
        <v>0.000467939814814815</v>
      </c>
      <c r="J103" s="86" t="n">
        <v>0.000978125</v>
      </c>
      <c r="K103" s="133"/>
      <c r="L103" s="122" t="n">
        <v>0.000460648148148148</v>
      </c>
      <c r="M103" s="86"/>
      <c r="N103" s="133"/>
      <c r="O103" s="86"/>
      <c r="P103" s="86"/>
      <c r="Q103" s="133"/>
      <c r="R103" s="86" t="n">
        <v>0.00203553240740741</v>
      </c>
      <c r="S103" s="133"/>
    </row>
    <row r="104" s="134" customFormat="true" ht="18" hidden="false" customHeight="true" outlineLevel="0" collapsed="false">
      <c r="A104" s="100" t="n">
        <v>39612</v>
      </c>
      <c r="B104" s="101" t="s">
        <v>195</v>
      </c>
      <c r="C104" s="86"/>
      <c r="D104" s="122" t="n">
        <v>0.000847800925925926</v>
      </c>
      <c r="E104" s="122" t="n">
        <v>0.0017837962962963</v>
      </c>
      <c r="F104" s="86" t="n">
        <v>0.0035931712962963</v>
      </c>
      <c r="G104" s="86"/>
      <c r="H104" s="133"/>
      <c r="I104" s="86" t="n">
        <v>0.000442824074074074</v>
      </c>
      <c r="J104" s="86"/>
      <c r="K104" s="133"/>
      <c r="L104" s="86"/>
      <c r="M104" s="86"/>
      <c r="N104" s="133"/>
      <c r="O104" s="86"/>
      <c r="P104" s="86"/>
      <c r="Q104" s="133"/>
      <c r="R104" s="86"/>
      <c r="S104" s="133"/>
    </row>
    <row r="105" s="134" customFormat="true" ht="18" hidden="false" customHeight="true" outlineLevel="0" collapsed="false">
      <c r="A105" s="100" t="n">
        <v>39613</v>
      </c>
      <c r="B105" s="101" t="s">
        <v>195</v>
      </c>
      <c r="C105" s="86"/>
      <c r="D105" s="122" t="n">
        <v>0.00095775462962963</v>
      </c>
      <c r="E105" s="122" t="n">
        <v>0.00201134259259259</v>
      </c>
      <c r="F105" s="122" t="n">
        <v>0.00418611111111111</v>
      </c>
      <c r="G105" s="86" t="n">
        <v>0.00842881944444444</v>
      </c>
      <c r="H105" s="133"/>
      <c r="I105" s="86"/>
      <c r="J105" s="86" t="n">
        <v>0.00102152777777778</v>
      </c>
      <c r="K105" s="133"/>
      <c r="L105" s="86"/>
      <c r="M105" s="86"/>
      <c r="N105" s="133"/>
      <c r="O105" s="86"/>
      <c r="P105" s="86"/>
      <c r="Q105" s="133"/>
      <c r="R105" s="86"/>
      <c r="S105" s="133" t="n">
        <v>0.00448402777777778</v>
      </c>
    </row>
    <row r="106" s="134" customFormat="true" ht="18" hidden="false" customHeight="true" outlineLevel="0" collapsed="false">
      <c r="A106" s="100" t="n">
        <v>39613</v>
      </c>
      <c r="B106" s="101" t="s">
        <v>195</v>
      </c>
      <c r="C106" s="86"/>
      <c r="D106" s="122" t="n">
        <v>0.000897916666666667</v>
      </c>
      <c r="E106" s="86" t="n">
        <v>0.00186666666666667</v>
      </c>
      <c r="F106" s="86"/>
      <c r="G106" s="86"/>
      <c r="H106" s="133"/>
      <c r="I106" s="86"/>
      <c r="J106" s="122" t="n">
        <v>0.00114699074074074</v>
      </c>
      <c r="K106" s="133" t="n">
        <v>0.0024525462962963</v>
      </c>
      <c r="L106" s="86"/>
      <c r="M106" s="86"/>
      <c r="N106" s="133"/>
      <c r="O106" s="86"/>
      <c r="P106" s="86"/>
      <c r="Q106" s="133"/>
      <c r="R106" s="86"/>
      <c r="S106" s="133"/>
    </row>
    <row r="107" s="134" customFormat="true" ht="18" hidden="false" customHeight="true" outlineLevel="0" collapsed="false">
      <c r="A107" s="100" t="n">
        <v>39614</v>
      </c>
      <c r="B107" s="101" t="s">
        <v>195</v>
      </c>
      <c r="C107" s="86"/>
      <c r="D107" s="86" t="n">
        <v>0.000755324074074074</v>
      </c>
      <c r="E107" s="86"/>
      <c r="F107" s="86"/>
      <c r="G107" s="86"/>
      <c r="H107" s="133"/>
      <c r="I107" s="86"/>
      <c r="J107" s="86"/>
      <c r="K107" s="133"/>
      <c r="L107" s="86"/>
      <c r="M107" s="86"/>
      <c r="N107" s="133"/>
      <c r="O107" s="86" t="n">
        <v>0.000449884259259259</v>
      </c>
      <c r="P107" s="86"/>
      <c r="Q107" s="133"/>
      <c r="R107" s="86"/>
      <c r="S107" s="133"/>
    </row>
    <row r="108" s="134" customFormat="true" ht="18" hidden="false" customHeight="true" outlineLevel="0" collapsed="false">
      <c r="A108" s="109" t="n">
        <v>39738</v>
      </c>
      <c r="B108" s="101" t="s">
        <v>129</v>
      </c>
      <c r="C108" s="86"/>
      <c r="D108" s="86"/>
      <c r="E108" s="86"/>
      <c r="F108" s="86"/>
      <c r="G108" s="86"/>
      <c r="H108" s="133"/>
      <c r="I108" s="86"/>
      <c r="J108" s="86"/>
      <c r="K108" s="133"/>
      <c r="L108" s="86"/>
      <c r="M108" s="122" t="n">
        <v>0.00102974537037037</v>
      </c>
      <c r="N108" s="133" t="n">
        <v>0.00215740740740741</v>
      </c>
      <c r="O108" s="86"/>
      <c r="P108" s="86"/>
      <c r="Q108" s="133"/>
      <c r="R108" s="86"/>
      <c r="S108" s="133"/>
    </row>
    <row r="109" s="134" customFormat="true" ht="18" hidden="false" customHeight="true" outlineLevel="0" collapsed="false">
      <c r="A109" s="109" t="n">
        <v>39739</v>
      </c>
      <c r="B109" s="101" t="s">
        <v>129</v>
      </c>
      <c r="C109" s="122" t="n">
        <v>0.000376736111111111</v>
      </c>
      <c r="D109" s="86" t="n">
        <v>0.000764814814814815</v>
      </c>
      <c r="E109" s="86"/>
      <c r="F109" s="86"/>
      <c r="G109" s="86"/>
      <c r="H109" s="133"/>
      <c r="I109" s="86" t="n">
        <v>0.000467708333333333</v>
      </c>
      <c r="J109" s="86"/>
      <c r="K109" s="133"/>
      <c r="L109" s="86"/>
      <c r="M109" s="86"/>
      <c r="N109" s="133"/>
      <c r="O109" s="86"/>
      <c r="P109" s="86"/>
      <c r="Q109" s="133"/>
      <c r="R109" s="86"/>
      <c r="S109" s="133"/>
    </row>
    <row r="110" s="134" customFormat="true" ht="18" hidden="false" customHeight="true" outlineLevel="0" collapsed="false">
      <c r="A110" s="109" t="n">
        <v>39739</v>
      </c>
      <c r="B110" s="101" t="s">
        <v>129</v>
      </c>
      <c r="C110" s="86"/>
      <c r="D110" s="122" t="n">
        <v>0.000855671296296296</v>
      </c>
      <c r="E110" s="86" t="n">
        <v>0.00171481481481481</v>
      </c>
      <c r="F110" s="86"/>
      <c r="G110" s="86"/>
      <c r="H110" s="133"/>
      <c r="I110" s="122" t="n">
        <v>0.000493055555555556</v>
      </c>
      <c r="J110" s="86" t="n">
        <v>0.00102986111111111</v>
      </c>
      <c r="K110" s="133"/>
      <c r="L110" s="86"/>
      <c r="M110" s="86"/>
      <c r="N110" s="133"/>
      <c r="O110" s="86"/>
      <c r="P110" s="86"/>
      <c r="Q110" s="133"/>
      <c r="R110" s="86"/>
      <c r="S110" s="133"/>
    </row>
    <row r="111" s="134" customFormat="true" ht="18" hidden="false" customHeight="true" outlineLevel="0" collapsed="false">
      <c r="A111" s="109" t="n">
        <v>39740</v>
      </c>
      <c r="B111" s="101" t="s">
        <v>129</v>
      </c>
      <c r="C111" s="86"/>
      <c r="D111" s="122" t="n">
        <v>0.000935648148148148</v>
      </c>
      <c r="E111" s="122" t="n">
        <v>0.00193715277777778</v>
      </c>
      <c r="F111" s="122" t="n">
        <v>0.0039625</v>
      </c>
      <c r="G111" s="86" t="n">
        <v>0.00797858796296296</v>
      </c>
      <c r="H111" s="133"/>
      <c r="I111" s="86"/>
      <c r="J111" s="122" t="n">
        <v>0.00107418981481481</v>
      </c>
      <c r="K111" s="133" t="n">
        <v>0.00218055555555556</v>
      </c>
      <c r="L111" s="86"/>
      <c r="M111" s="86"/>
      <c r="N111" s="133"/>
      <c r="O111" s="86"/>
      <c r="P111" s="86"/>
      <c r="Q111" s="133"/>
      <c r="R111" s="86"/>
      <c r="S111" s="133"/>
    </row>
    <row r="112" s="134" customFormat="true" ht="18" hidden="false" customHeight="true" outlineLevel="0" collapsed="false">
      <c r="A112" s="109" t="n">
        <v>39782</v>
      </c>
      <c r="B112" s="111" t="s">
        <v>196</v>
      </c>
      <c r="C112" s="86"/>
      <c r="D112" s="122" t="n">
        <v>0.000905092592592592</v>
      </c>
      <c r="E112" s="122" t="n">
        <v>0.00189398148148148</v>
      </c>
      <c r="F112" s="122" t="n">
        <v>0.00389988425925926</v>
      </c>
      <c r="G112" s="86" t="n">
        <v>0.00781944444444445</v>
      </c>
      <c r="H112" s="133"/>
      <c r="I112" s="86"/>
      <c r="J112" s="86"/>
      <c r="K112" s="133"/>
      <c r="L112" s="86"/>
      <c r="M112" s="86"/>
      <c r="N112" s="133"/>
      <c r="O112" s="86"/>
      <c r="P112" s="86"/>
      <c r="Q112" s="133"/>
      <c r="R112" s="86"/>
      <c r="S112" s="133"/>
    </row>
    <row r="113" s="134" customFormat="true" ht="18" hidden="false" customHeight="true" outlineLevel="0" collapsed="false">
      <c r="A113" s="109" t="n">
        <v>39782</v>
      </c>
      <c r="B113" s="111" t="s">
        <v>196</v>
      </c>
      <c r="C113" s="86"/>
      <c r="D113" s="122" t="n">
        <v>0.000869907407407407</v>
      </c>
      <c r="E113" s="122" t="n">
        <v>0.00182384259259259</v>
      </c>
      <c r="F113" s="86" t="n">
        <v>0.00365451388888889</v>
      </c>
      <c r="G113" s="86"/>
      <c r="H113" s="133"/>
      <c r="I113" s="86"/>
      <c r="J113" s="86"/>
      <c r="K113" s="133"/>
      <c r="L113" s="86"/>
      <c r="M113" s="86"/>
      <c r="N113" s="133"/>
      <c r="O113" s="86"/>
      <c r="P113" s="86"/>
      <c r="Q113" s="133"/>
      <c r="R113" s="86"/>
      <c r="S113" s="133"/>
    </row>
    <row r="114" s="134" customFormat="true" ht="18" hidden="false" customHeight="true" outlineLevel="0" collapsed="false">
      <c r="A114" s="109" t="n">
        <v>39942</v>
      </c>
      <c r="B114" s="101" t="s">
        <v>140</v>
      </c>
      <c r="C114" s="122" t="n">
        <v>0.00041400462962963</v>
      </c>
      <c r="D114" s="122" t="n">
        <v>0.000882060185185185</v>
      </c>
      <c r="E114" s="122" t="n">
        <v>0.001859375</v>
      </c>
      <c r="F114" s="86" t="n">
        <v>0.00381134259259259</v>
      </c>
      <c r="G114" s="86"/>
      <c r="H114" s="133"/>
      <c r="I114" s="122" t="n">
        <v>0.000485416666666667</v>
      </c>
      <c r="J114" s="137" t="n">
        <v>0.00105081018518519</v>
      </c>
      <c r="K114" s="86" t="n">
        <v>0.00218553240740741</v>
      </c>
      <c r="L114" s="122" t="n">
        <v>0.00053125</v>
      </c>
      <c r="M114" s="122" t="n">
        <v>0.00111481481481481</v>
      </c>
      <c r="N114" s="133" t="n">
        <v>0.00228101851851852</v>
      </c>
      <c r="O114" s="86"/>
      <c r="P114" s="86"/>
      <c r="Q114" s="133"/>
      <c r="R114" s="86"/>
      <c r="S114" s="133"/>
    </row>
    <row r="115" s="134" customFormat="true" ht="18" hidden="false" customHeight="true" outlineLevel="0" collapsed="false">
      <c r="A115" s="109" t="n">
        <v>39942</v>
      </c>
      <c r="B115" s="101" t="s">
        <v>140</v>
      </c>
      <c r="C115" s="86"/>
      <c r="D115" s="86"/>
      <c r="E115" s="86"/>
      <c r="F115" s="86"/>
      <c r="G115" s="86"/>
      <c r="H115" s="133"/>
      <c r="I115" s="86" t="n">
        <v>0.000446180555555556</v>
      </c>
      <c r="J115" s="86"/>
      <c r="K115" s="133"/>
      <c r="L115" s="86"/>
      <c r="M115" s="86"/>
      <c r="N115" s="133"/>
      <c r="O115" s="86"/>
      <c r="P115" s="86"/>
      <c r="Q115" s="133"/>
      <c r="R115" s="86"/>
      <c r="S115" s="133"/>
    </row>
    <row r="116" s="134" customFormat="true" ht="18" hidden="false" customHeight="true" outlineLevel="0" collapsed="false">
      <c r="A116" s="109" t="n">
        <v>39943</v>
      </c>
      <c r="B116" s="101" t="s">
        <v>140</v>
      </c>
      <c r="C116" s="122" t="n">
        <v>0.000418402777777778</v>
      </c>
      <c r="D116" s="122" t="n">
        <v>0.000888310185185185</v>
      </c>
      <c r="E116" s="86" t="n">
        <v>0.00186979166666667</v>
      </c>
      <c r="F116" s="86"/>
      <c r="G116" s="86"/>
      <c r="H116" s="133"/>
      <c r="I116" s="122" t="n">
        <v>0.000464351851851852</v>
      </c>
      <c r="J116" s="86" t="n">
        <v>0.000986921296296296</v>
      </c>
      <c r="K116" s="133"/>
      <c r="L116" s="122" t="n">
        <v>0.00045787037037037</v>
      </c>
      <c r="M116" s="86"/>
      <c r="N116" s="133"/>
      <c r="O116" s="86"/>
      <c r="P116" s="86"/>
      <c r="Q116" s="133"/>
      <c r="R116" s="86" t="n">
        <v>0.00204143518518519</v>
      </c>
      <c r="S116" s="133"/>
    </row>
    <row r="117" s="134" customFormat="true" ht="18" hidden="false" customHeight="true" outlineLevel="0" collapsed="false">
      <c r="A117" s="109" t="n">
        <v>39943</v>
      </c>
      <c r="B117" s="101" t="s">
        <v>140</v>
      </c>
      <c r="C117" s="86"/>
      <c r="D117" s="86" t="n">
        <v>0.000775810185185185</v>
      </c>
      <c r="E117" s="86"/>
      <c r="F117" s="86"/>
      <c r="G117" s="86"/>
      <c r="H117" s="133"/>
      <c r="I117" s="86"/>
      <c r="J117" s="86"/>
      <c r="K117" s="133"/>
      <c r="L117" s="86"/>
      <c r="M117" s="86"/>
      <c r="N117" s="133"/>
      <c r="O117" s="86"/>
      <c r="P117" s="86"/>
      <c r="Q117" s="133"/>
      <c r="R117" s="86"/>
      <c r="S117" s="133"/>
    </row>
    <row r="118" s="134" customFormat="true" ht="18" hidden="false" customHeight="true" outlineLevel="0" collapsed="false">
      <c r="A118" s="109" t="n">
        <v>39976</v>
      </c>
      <c r="B118" s="101" t="s">
        <v>197</v>
      </c>
      <c r="C118" s="86"/>
      <c r="D118" s="122" t="n">
        <v>0.000900347222222222</v>
      </c>
      <c r="E118" s="122" t="n">
        <v>0.00188564814814815</v>
      </c>
      <c r="F118" s="86" t="n">
        <v>0.00376516203703704</v>
      </c>
      <c r="G118" s="86"/>
      <c r="H118" s="133"/>
      <c r="I118" s="86"/>
      <c r="J118" s="86"/>
      <c r="K118" s="133"/>
      <c r="L118" s="122" t="n">
        <v>0.000458449074074074</v>
      </c>
      <c r="M118" s="86"/>
      <c r="N118" s="133"/>
      <c r="O118" s="86"/>
      <c r="P118" s="86"/>
      <c r="Q118" s="133"/>
      <c r="R118" s="86" t="n">
        <v>0.00209849537037037</v>
      </c>
      <c r="S118" s="133"/>
    </row>
    <row r="119" s="134" customFormat="true" ht="18" hidden="false" customHeight="true" outlineLevel="0" collapsed="false">
      <c r="A119" s="109" t="n">
        <v>39977</v>
      </c>
      <c r="B119" s="101" t="s">
        <v>197</v>
      </c>
      <c r="C119" s="86"/>
      <c r="D119" s="122" t="n">
        <v>0.000846064814814815</v>
      </c>
      <c r="E119" s="86" t="n">
        <v>0.00172141203703704</v>
      </c>
      <c r="F119" s="86"/>
      <c r="G119" s="86"/>
      <c r="H119" s="133"/>
      <c r="I119" s="86"/>
      <c r="J119" s="86" t="n">
        <v>0.00099375</v>
      </c>
      <c r="K119" s="133"/>
      <c r="L119" s="86" t="n">
        <v>0.000397337962962963</v>
      </c>
      <c r="M119" s="86"/>
      <c r="N119" s="133"/>
      <c r="O119" s="86"/>
      <c r="P119" s="86"/>
      <c r="Q119" s="133"/>
      <c r="R119" s="86"/>
      <c r="S119" s="133"/>
    </row>
    <row r="120" s="134" customFormat="true" ht="18" hidden="false" customHeight="true" outlineLevel="0" collapsed="false">
      <c r="A120" s="109" t="n">
        <v>39977</v>
      </c>
      <c r="B120" s="101" t="s">
        <v>197</v>
      </c>
      <c r="C120" s="86"/>
      <c r="D120" s="86"/>
      <c r="E120" s="86"/>
      <c r="F120" s="86"/>
      <c r="G120" s="86"/>
      <c r="H120" s="133"/>
      <c r="I120" s="86"/>
      <c r="J120" s="122" t="n">
        <v>0.00106331018518519</v>
      </c>
      <c r="K120" s="133" t="n">
        <v>0.00227291666666667</v>
      </c>
      <c r="L120" s="86"/>
      <c r="M120" s="86"/>
      <c r="N120" s="133"/>
      <c r="O120" s="86"/>
      <c r="P120" s="86"/>
      <c r="Q120" s="133"/>
      <c r="R120" s="86"/>
      <c r="S120" s="133"/>
    </row>
    <row r="121" s="134" customFormat="true" ht="18" hidden="false" customHeight="true" outlineLevel="0" collapsed="false">
      <c r="A121" s="109" t="n">
        <v>39978</v>
      </c>
      <c r="B121" s="101" t="s">
        <v>197</v>
      </c>
      <c r="C121" s="86"/>
      <c r="D121" s="86" t="n">
        <v>0.000792824074074074</v>
      </c>
      <c r="E121" s="86"/>
      <c r="F121" s="86"/>
      <c r="G121" s="86"/>
      <c r="H121" s="133"/>
      <c r="I121" s="86"/>
      <c r="J121" s="86"/>
      <c r="K121" s="133"/>
      <c r="L121" s="86"/>
      <c r="M121" s="122" t="n">
        <v>0.00123020833333333</v>
      </c>
      <c r="N121" s="133" t="n">
        <v>0.00251585648148148</v>
      </c>
      <c r="O121" s="86"/>
      <c r="P121" s="86"/>
      <c r="Q121" s="133"/>
      <c r="R121" s="86"/>
      <c r="S121" s="133"/>
    </row>
    <row r="122" s="134" customFormat="true" ht="18" hidden="false" customHeight="true" outlineLevel="0" collapsed="false">
      <c r="A122" s="109" t="n">
        <v>40071</v>
      </c>
      <c r="B122" s="101" t="s">
        <v>198</v>
      </c>
      <c r="C122" s="86"/>
      <c r="D122" s="86"/>
      <c r="E122" s="86"/>
      <c r="F122" s="86"/>
      <c r="G122" s="86"/>
      <c r="H122" s="133"/>
      <c r="I122" s="86"/>
      <c r="J122" s="86"/>
      <c r="K122" s="133"/>
      <c r="L122" s="122" t="n">
        <v>0.000438425925925926</v>
      </c>
      <c r="M122" s="86"/>
      <c r="N122" s="133"/>
      <c r="O122" s="86"/>
      <c r="P122" s="86"/>
      <c r="Q122" s="133"/>
      <c r="R122" s="86" t="n">
        <v>0.00199791666666667</v>
      </c>
      <c r="S122" s="133"/>
    </row>
    <row r="123" s="134" customFormat="true" ht="18" hidden="false" customHeight="true" outlineLevel="0" collapsed="false">
      <c r="A123" s="109" t="n">
        <v>40072</v>
      </c>
      <c r="B123" s="101" t="s">
        <v>198</v>
      </c>
      <c r="C123" s="122" t="n">
        <v>0.000406597222222222</v>
      </c>
      <c r="D123" s="122" t="n">
        <v>0.000850231481481481</v>
      </c>
      <c r="E123" s="86" t="n">
        <v>0.00172164351851852</v>
      </c>
      <c r="F123" s="86"/>
      <c r="G123" s="86"/>
      <c r="H123" s="133"/>
      <c r="I123" s="86"/>
      <c r="J123" s="86"/>
      <c r="K123" s="133"/>
      <c r="L123" s="86"/>
      <c r="M123" s="86"/>
      <c r="N123" s="133"/>
      <c r="O123" s="86"/>
      <c r="P123" s="86"/>
      <c r="Q123" s="133"/>
      <c r="R123" s="86"/>
      <c r="S123" s="133"/>
    </row>
    <row r="124" s="134" customFormat="true" ht="18" hidden="false" customHeight="true" outlineLevel="0" collapsed="false">
      <c r="A124" s="109" t="n">
        <v>40073</v>
      </c>
      <c r="B124" s="101" t="s">
        <v>198</v>
      </c>
      <c r="C124" s="86"/>
      <c r="D124" s="122" t="n">
        <v>0.000897800925925926</v>
      </c>
      <c r="E124" s="122" t="n">
        <v>0.00189108796296296</v>
      </c>
      <c r="F124" s="86" t="n">
        <v>0.00390601851851852</v>
      </c>
      <c r="G124" s="86"/>
      <c r="H124" s="133"/>
      <c r="I124" s="122" t="n">
        <v>0.000460300925925926</v>
      </c>
      <c r="J124" s="86" t="n">
        <v>0.00096400462962963</v>
      </c>
      <c r="K124" s="133"/>
      <c r="L124" s="86"/>
      <c r="M124" s="86"/>
      <c r="N124" s="133"/>
      <c r="O124" s="86"/>
      <c r="P124" s="86"/>
      <c r="Q124" s="133"/>
      <c r="R124" s="86"/>
      <c r="S124" s="133"/>
    </row>
    <row r="125" s="134" customFormat="true" ht="18" hidden="false" customHeight="true" outlineLevel="0" collapsed="false">
      <c r="A125" s="109" t="n">
        <v>40075</v>
      </c>
      <c r="B125" s="101" t="s">
        <v>198</v>
      </c>
      <c r="C125" s="86"/>
      <c r="D125" s="86"/>
      <c r="E125" s="86"/>
      <c r="F125" s="86"/>
      <c r="G125" s="86"/>
      <c r="H125" s="133"/>
      <c r="I125" s="122" t="n">
        <v>0.000487615740740741</v>
      </c>
      <c r="J125" s="122" t="n">
        <v>0.00105138888888889</v>
      </c>
      <c r="K125" s="133" t="n">
        <v>0.00221678240740741</v>
      </c>
      <c r="L125" s="86"/>
      <c r="M125" s="86"/>
      <c r="N125" s="133"/>
      <c r="O125" s="86"/>
      <c r="P125" s="86"/>
      <c r="Q125" s="133"/>
      <c r="R125" s="86"/>
      <c r="S125" s="133"/>
    </row>
    <row r="126" s="134" customFormat="true" ht="18" hidden="false" customHeight="true" outlineLevel="0" collapsed="false">
      <c r="A126" s="109" t="n">
        <v>40102</v>
      </c>
      <c r="B126" s="101" t="s">
        <v>129</v>
      </c>
      <c r="C126" s="86"/>
      <c r="D126" s="86"/>
      <c r="E126" s="86"/>
      <c r="F126" s="86"/>
      <c r="G126" s="86"/>
      <c r="H126" s="133"/>
      <c r="I126" s="86"/>
      <c r="J126" s="86"/>
      <c r="K126" s="133"/>
      <c r="L126" s="122" t="n">
        <v>0.000471527777777778</v>
      </c>
      <c r="M126" s="122" t="n">
        <v>0.00102025462962963</v>
      </c>
      <c r="N126" s="133"/>
      <c r="O126" s="86"/>
      <c r="P126" s="86"/>
      <c r="Q126" s="133"/>
      <c r="R126" s="86"/>
      <c r="S126" s="133" t="n">
        <v>0.00440358796296296</v>
      </c>
    </row>
    <row r="127" s="134" customFormat="true" ht="18" hidden="false" customHeight="true" outlineLevel="0" collapsed="false">
      <c r="A127" s="109" t="n">
        <v>40103</v>
      </c>
      <c r="B127" s="101" t="s">
        <v>129</v>
      </c>
      <c r="C127" s="86" t="n">
        <v>0.000354166666666667</v>
      </c>
      <c r="D127" s="86"/>
      <c r="E127" s="86"/>
      <c r="F127" s="86"/>
      <c r="G127" s="86"/>
      <c r="H127" s="133"/>
      <c r="I127" s="86"/>
      <c r="J127" s="86"/>
      <c r="K127" s="133"/>
      <c r="L127" s="86"/>
      <c r="M127" s="86"/>
      <c r="N127" s="133"/>
      <c r="O127" s="86" t="n">
        <v>0.000452546296296296</v>
      </c>
      <c r="P127" s="86"/>
      <c r="Q127" s="133"/>
      <c r="R127" s="86"/>
      <c r="S127" s="133"/>
    </row>
    <row r="128" s="134" customFormat="true" ht="18" hidden="false" customHeight="true" outlineLevel="0" collapsed="false">
      <c r="A128" s="109" t="n">
        <v>40103</v>
      </c>
      <c r="B128" s="101" t="s">
        <v>129</v>
      </c>
      <c r="C128" s="122" t="n">
        <v>0.00041712962962963</v>
      </c>
      <c r="D128" s="122" t="n">
        <v>0.000869328703703704</v>
      </c>
      <c r="E128" s="86" t="n">
        <v>0.00175266203703704</v>
      </c>
      <c r="F128" s="86"/>
      <c r="G128" s="86"/>
      <c r="H128" s="133"/>
      <c r="I128" s="86"/>
      <c r="J128" s="86"/>
      <c r="K128" s="133"/>
      <c r="L128" s="86"/>
      <c r="M128" s="86"/>
      <c r="N128" s="133"/>
      <c r="O128" s="86"/>
      <c r="P128" s="86"/>
      <c r="Q128" s="133"/>
      <c r="R128" s="86"/>
      <c r="S128" s="133"/>
    </row>
    <row r="129" s="134" customFormat="true" ht="18" hidden="false" customHeight="true" outlineLevel="0" collapsed="false">
      <c r="A129" s="109" t="n">
        <v>40104</v>
      </c>
      <c r="B129" s="101" t="s">
        <v>129</v>
      </c>
      <c r="C129" s="86"/>
      <c r="D129" s="86"/>
      <c r="E129" s="86"/>
      <c r="F129" s="86"/>
      <c r="G129" s="86"/>
      <c r="H129" s="133"/>
      <c r="I129" s="122" t="n">
        <v>0.000540625</v>
      </c>
      <c r="J129" s="122" t="n">
        <v>0.00115497685185185</v>
      </c>
      <c r="K129" s="133" t="n">
        <v>0.00239178240740741</v>
      </c>
      <c r="L129" s="86"/>
      <c r="M129" s="86"/>
      <c r="N129" s="133"/>
      <c r="O129" s="122" t="n">
        <v>0.000504398148148148</v>
      </c>
      <c r="P129" s="86" t="n">
        <v>0.00103194444444444</v>
      </c>
      <c r="Q129" s="133"/>
      <c r="R129" s="86"/>
      <c r="S129" s="133"/>
    </row>
    <row r="130" s="134" customFormat="true" ht="18" hidden="false" customHeight="true" outlineLevel="0" collapsed="false">
      <c r="A130" s="110" t="n">
        <v>40341</v>
      </c>
      <c r="B130" s="101" t="s">
        <v>199</v>
      </c>
      <c r="C130" s="86"/>
      <c r="D130" s="86"/>
      <c r="E130" s="86"/>
      <c r="F130" s="86"/>
      <c r="G130" s="86"/>
      <c r="H130" s="133"/>
      <c r="I130" s="86" t="n">
        <v>0.000454398148148148</v>
      </c>
      <c r="J130" s="86" t="n">
        <v>0.00104675925925926</v>
      </c>
      <c r="K130" s="133"/>
      <c r="L130" s="86"/>
      <c r="M130" s="86"/>
      <c r="N130" s="133"/>
      <c r="O130" s="86"/>
      <c r="P130" s="86"/>
      <c r="Q130" s="133"/>
      <c r="R130" s="86" t="n">
        <v>0.00219259259259259</v>
      </c>
      <c r="S130" s="133"/>
    </row>
    <row r="131" s="134" customFormat="true" ht="18" hidden="false" customHeight="true" outlineLevel="0" collapsed="false">
      <c r="A131" s="110" t="n">
        <v>40342</v>
      </c>
      <c r="B131" s="101" t="s">
        <v>199</v>
      </c>
      <c r="C131" s="86"/>
      <c r="D131" s="86" t="n">
        <v>0.000877546296296296</v>
      </c>
      <c r="E131" s="86"/>
      <c r="F131" s="86"/>
      <c r="G131" s="86"/>
      <c r="H131" s="133"/>
      <c r="I131" s="86"/>
      <c r="J131" s="122" t="n">
        <v>0.00113321759259259</v>
      </c>
      <c r="K131" s="133" t="n">
        <v>0.00236203703703704</v>
      </c>
      <c r="L131" s="86"/>
      <c r="M131" s="86"/>
      <c r="N131" s="133"/>
      <c r="O131" s="86"/>
      <c r="P131" s="86"/>
      <c r="Q131" s="133"/>
      <c r="R131" s="86"/>
      <c r="S131" s="133"/>
    </row>
    <row r="132" s="134" customFormat="true" ht="18" hidden="false" customHeight="true" outlineLevel="0" collapsed="false">
      <c r="A132" s="109" t="n">
        <v>40669</v>
      </c>
      <c r="B132" s="101" t="s">
        <v>140</v>
      </c>
      <c r="C132" s="122" t="n">
        <v>0.000429166666666667</v>
      </c>
      <c r="D132" s="122" t="n">
        <v>0.000910300925925926</v>
      </c>
      <c r="E132" s="86" t="n">
        <v>0.00185347222222222</v>
      </c>
      <c r="F132" s="86"/>
      <c r="G132" s="86"/>
      <c r="H132" s="133"/>
      <c r="I132" s="122" t="n">
        <v>0.000511921296296296</v>
      </c>
      <c r="J132" s="122" t="n">
        <v>0.00109490740740741</v>
      </c>
      <c r="K132" s="133" t="n">
        <v>0.002240625</v>
      </c>
      <c r="L132" s="86"/>
      <c r="M132" s="86"/>
      <c r="N132" s="133"/>
      <c r="O132" s="86"/>
      <c r="P132" s="86"/>
      <c r="Q132" s="133"/>
      <c r="R132" s="86"/>
      <c r="S132" s="133"/>
    </row>
    <row r="133" s="134" customFormat="true" ht="18" hidden="false" customHeight="true" outlineLevel="0" collapsed="false">
      <c r="A133" s="109" t="n">
        <v>40670</v>
      </c>
      <c r="B133" s="101" t="s">
        <v>140</v>
      </c>
      <c r="C133" s="122" t="n">
        <v>0.000394560185185185</v>
      </c>
      <c r="D133" s="86" t="n">
        <v>0.000800578703703704</v>
      </c>
      <c r="E133" s="86"/>
      <c r="F133" s="86"/>
      <c r="G133" s="86"/>
      <c r="H133" s="133"/>
      <c r="I133" s="86" t="n">
        <v>0.000458101851851852</v>
      </c>
      <c r="J133" s="86"/>
      <c r="K133" s="133"/>
      <c r="L133" s="86"/>
      <c r="M133" s="86"/>
      <c r="N133" s="133"/>
      <c r="O133" s="86"/>
      <c r="P133" s="86"/>
      <c r="Q133" s="133"/>
      <c r="R133" s="86"/>
      <c r="S133" s="133"/>
    </row>
    <row r="134" s="134" customFormat="true" ht="18" hidden="false" customHeight="true" outlineLevel="0" collapsed="false">
      <c r="A134" s="109" t="n">
        <v>40671</v>
      </c>
      <c r="B134" s="101" t="s">
        <v>140</v>
      </c>
      <c r="C134" s="86" t="n">
        <v>0.0003875</v>
      </c>
      <c r="D134" s="86"/>
      <c r="E134" s="86"/>
      <c r="F134" s="86"/>
      <c r="G134" s="86"/>
      <c r="H134" s="133"/>
      <c r="I134" s="122" t="n">
        <v>0.000485185185185185</v>
      </c>
      <c r="J134" s="86" t="n">
        <v>0.00101956018518519</v>
      </c>
      <c r="K134" s="133"/>
      <c r="L134" s="86"/>
      <c r="M134" s="86"/>
      <c r="N134" s="133"/>
      <c r="O134" s="86"/>
      <c r="P134" s="86"/>
      <c r="Q134" s="133"/>
      <c r="R134" s="86"/>
      <c r="S134" s="133"/>
    </row>
    <row r="135" s="134" customFormat="true" ht="18" hidden="false" customHeight="true" outlineLevel="0" collapsed="false">
      <c r="A135" s="110" t="n">
        <v>40830</v>
      </c>
      <c r="B135" s="101" t="s">
        <v>129</v>
      </c>
      <c r="C135" s="86"/>
      <c r="D135" s="86"/>
      <c r="E135" s="86"/>
      <c r="F135" s="86"/>
      <c r="G135" s="86"/>
      <c r="H135" s="133"/>
      <c r="I135" s="86"/>
      <c r="J135" s="86"/>
      <c r="K135" s="133"/>
      <c r="L135" s="86"/>
      <c r="M135" s="122" t="n">
        <v>0.00108773148148148</v>
      </c>
      <c r="N135" s="133"/>
      <c r="O135" s="86"/>
      <c r="P135" s="86"/>
      <c r="Q135" s="133"/>
      <c r="R135" s="86"/>
      <c r="S135" s="133" t="n">
        <v>0.00448877314814815</v>
      </c>
    </row>
    <row r="136" s="134" customFormat="true" ht="18" hidden="false" customHeight="true" outlineLevel="0" collapsed="false">
      <c r="A136" s="110" t="n">
        <v>40831</v>
      </c>
      <c r="B136" s="101" t="s">
        <v>129</v>
      </c>
      <c r="C136" s="122" t="n">
        <v>0.000397685185185185</v>
      </c>
      <c r="D136" s="86" t="n">
        <v>0.000809375</v>
      </c>
      <c r="E136" s="86"/>
      <c r="F136" s="86"/>
      <c r="G136" s="86"/>
      <c r="H136" s="133"/>
      <c r="I136" s="86" t="n">
        <v>0.00046724537037037</v>
      </c>
      <c r="J136" s="86"/>
      <c r="K136" s="133"/>
      <c r="L136" s="122" t="n">
        <v>0.000492592592592593</v>
      </c>
      <c r="M136" s="86"/>
      <c r="N136" s="133"/>
      <c r="O136" s="86"/>
      <c r="P136" s="86"/>
      <c r="Q136" s="133"/>
      <c r="R136" s="86" t="n">
        <v>0.00214444444444444</v>
      </c>
      <c r="S136" s="133"/>
    </row>
    <row r="137" s="134" customFormat="true" ht="18" hidden="false" customHeight="true" outlineLevel="0" collapsed="false">
      <c r="A137" s="110" t="n">
        <v>40831</v>
      </c>
      <c r="B137" s="101" t="s">
        <v>129</v>
      </c>
      <c r="C137" s="122" t="n">
        <v>0.000446064814814815</v>
      </c>
      <c r="D137" s="122" t="n">
        <v>0.000936805555555556</v>
      </c>
      <c r="E137" s="86" t="n">
        <v>0.00192002314814815</v>
      </c>
      <c r="F137" s="86"/>
      <c r="G137" s="86"/>
      <c r="H137" s="133"/>
      <c r="I137" s="86"/>
      <c r="J137" s="86"/>
      <c r="K137" s="133"/>
      <c r="L137" s="86"/>
      <c r="M137" s="86"/>
      <c r="N137" s="133"/>
      <c r="O137" s="86"/>
      <c r="P137" s="86"/>
      <c r="Q137" s="133"/>
      <c r="R137" s="86"/>
      <c r="S137" s="133"/>
    </row>
    <row r="138" s="134" customFormat="true" ht="18" hidden="false" customHeight="true" outlineLevel="0" collapsed="false">
      <c r="A138" s="100" t="n">
        <v>41021</v>
      </c>
      <c r="B138" s="101" t="s">
        <v>200</v>
      </c>
      <c r="C138" s="86"/>
      <c r="D138" s="86"/>
      <c r="E138" s="86"/>
      <c r="F138" s="86"/>
      <c r="G138" s="86"/>
      <c r="H138" s="133"/>
      <c r="I138" s="86"/>
      <c r="J138" s="86" t="n">
        <v>0.00103090277777778</v>
      </c>
      <c r="K138" s="133"/>
      <c r="L138" s="86" t="n">
        <v>0.000423263888888889</v>
      </c>
      <c r="M138" s="86" t="n">
        <v>0.00104027777777778</v>
      </c>
      <c r="N138" s="133"/>
      <c r="O138" s="86"/>
      <c r="P138" s="86"/>
      <c r="Q138" s="133"/>
      <c r="R138" s="86"/>
      <c r="S138" s="133"/>
    </row>
    <row r="139" s="134" customFormat="true" ht="18" hidden="false" customHeight="true" outlineLevel="0" collapsed="false">
      <c r="A139" s="109" t="n">
        <v>41034</v>
      </c>
      <c r="B139" s="101" t="s">
        <v>140</v>
      </c>
      <c r="C139" s="122" t="n">
        <v>0.000536226851851852</v>
      </c>
      <c r="D139" s="86" t="n">
        <v>0.00102638888888889</v>
      </c>
      <c r="E139" s="86"/>
      <c r="F139" s="86"/>
      <c r="G139" s="86"/>
      <c r="H139" s="133"/>
      <c r="I139" s="86" t="n">
        <v>0.000468865740740741</v>
      </c>
      <c r="J139" s="86"/>
      <c r="K139" s="133"/>
      <c r="L139" s="86"/>
      <c r="M139" s="86"/>
      <c r="N139" s="133"/>
      <c r="O139" s="86"/>
      <c r="P139" s="86"/>
      <c r="Q139" s="133"/>
      <c r="R139" s="86"/>
      <c r="S139" s="133"/>
    </row>
    <row r="140" s="134" customFormat="true" ht="18" hidden="false" customHeight="true" outlineLevel="0" collapsed="false">
      <c r="A140" s="109" t="n">
        <v>41035</v>
      </c>
      <c r="B140" s="101" t="s">
        <v>140</v>
      </c>
      <c r="C140" s="86" t="n">
        <v>0.000359722222222222</v>
      </c>
      <c r="D140" s="86"/>
      <c r="E140" s="86"/>
      <c r="F140" s="86"/>
      <c r="G140" s="86"/>
      <c r="H140" s="133"/>
      <c r="I140" s="122" t="n">
        <v>0.000494328703703704</v>
      </c>
      <c r="J140" s="86" t="n">
        <v>0.00101851851851852</v>
      </c>
      <c r="K140" s="133"/>
      <c r="L140" s="86"/>
      <c r="M140" s="86"/>
      <c r="N140" s="133"/>
      <c r="O140" s="86"/>
      <c r="P140" s="86"/>
      <c r="Q140" s="133"/>
      <c r="R140" s="86"/>
      <c r="S140" s="133"/>
    </row>
    <row r="141" s="134" customFormat="true" ht="18" hidden="false" customHeight="true" outlineLevel="0" collapsed="false">
      <c r="A141" s="110" t="n">
        <v>41350</v>
      </c>
      <c r="B141" s="111" t="s">
        <v>201</v>
      </c>
      <c r="C141" s="86"/>
      <c r="D141" s="86"/>
      <c r="E141" s="86"/>
      <c r="F141" s="86"/>
      <c r="G141" s="86"/>
      <c r="H141" s="133"/>
      <c r="I141" s="86"/>
      <c r="J141" s="86" t="n">
        <v>0.00102615740740741</v>
      </c>
      <c r="K141" s="133"/>
      <c r="L141" s="86" t="n">
        <v>0.000446759259259259</v>
      </c>
      <c r="M141" s="86"/>
      <c r="N141" s="133"/>
      <c r="O141" s="86"/>
      <c r="P141" s="86"/>
      <c r="Q141" s="133"/>
      <c r="R141" s="86"/>
      <c r="S141" s="133"/>
    </row>
    <row r="142" s="134" customFormat="true" ht="18" hidden="false" customHeight="true" outlineLevel="0" collapsed="false">
      <c r="A142" s="109" t="n">
        <v>42791</v>
      </c>
      <c r="B142" s="101" t="s">
        <v>202</v>
      </c>
      <c r="C142" s="86"/>
      <c r="D142" s="122" t="n">
        <v>0.00108333333333333</v>
      </c>
      <c r="E142" s="122" t="n">
        <v>0.0022681712962963</v>
      </c>
      <c r="F142" s="122" t="n">
        <v>0.00468425925925926</v>
      </c>
      <c r="G142" s="122" t="n">
        <v>0.00960902777777778</v>
      </c>
      <c r="H142" s="133" t="n">
        <v>0.0181946759259259</v>
      </c>
      <c r="I142" s="86"/>
      <c r="J142" s="86" t="n">
        <v>0.00110671296296296</v>
      </c>
      <c r="K142" s="133"/>
      <c r="L142" s="86"/>
      <c r="M142" s="86"/>
      <c r="N142" s="133"/>
      <c r="O142" s="86"/>
      <c r="P142" s="86"/>
      <c r="Q142" s="133"/>
      <c r="R142" s="86"/>
      <c r="S142" s="133"/>
    </row>
    <row r="143" s="134" customFormat="true" ht="18" hidden="false" customHeight="true" outlineLevel="0" collapsed="false">
      <c r="A143" s="109"/>
      <c r="B143" s="101"/>
      <c r="C143" s="86"/>
      <c r="D143" s="86"/>
      <c r="E143" s="86"/>
      <c r="F143" s="86"/>
      <c r="G143" s="86"/>
      <c r="H143" s="133"/>
      <c r="I143" s="86"/>
      <c r="J143" s="86"/>
      <c r="K143" s="133"/>
      <c r="L143" s="86"/>
      <c r="M143" s="86"/>
      <c r="N143" s="133"/>
      <c r="O143" s="86"/>
      <c r="P143" s="86"/>
      <c r="Q143" s="133"/>
      <c r="R143" s="86"/>
      <c r="S143" s="133"/>
    </row>
    <row r="144" s="134" customFormat="true" ht="18" hidden="false" customHeight="true" outlineLevel="0" collapsed="false">
      <c r="A144" s="110"/>
      <c r="B144" s="101"/>
      <c r="C144" s="86"/>
      <c r="D144" s="86"/>
      <c r="E144" s="86"/>
      <c r="F144" s="86"/>
      <c r="G144" s="86"/>
      <c r="H144" s="133"/>
      <c r="I144" s="86"/>
      <c r="J144" s="86"/>
      <c r="K144" s="133"/>
      <c r="L144" s="86"/>
      <c r="M144" s="86"/>
      <c r="N144" s="133"/>
      <c r="O144" s="86"/>
      <c r="P144" s="86"/>
      <c r="Q144" s="133"/>
      <c r="R144" s="86"/>
      <c r="S144" s="133"/>
    </row>
    <row r="145" s="134" customFormat="true" ht="18" hidden="false" customHeight="true" outlineLevel="0" collapsed="false">
      <c r="A145" s="110"/>
      <c r="B145" s="111"/>
      <c r="C145" s="86"/>
      <c r="D145" s="86"/>
      <c r="E145" s="86"/>
      <c r="F145" s="86"/>
      <c r="G145" s="86"/>
      <c r="H145" s="133"/>
      <c r="I145" s="86"/>
      <c r="J145" s="86"/>
      <c r="K145" s="133"/>
      <c r="L145" s="86"/>
      <c r="M145" s="86"/>
      <c r="N145" s="133"/>
      <c r="O145" s="86"/>
      <c r="P145" s="86"/>
      <c r="Q145" s="133"/>
      <c r="R145" s="86"/>
      <c r="S145" s="133"/>
    </row>
    <row r="146" s="51" customFormat="true" ht="18" hidden="false" customHeight="true" outlineLevel="0" collapsed="false">
      <c r="A146" s="52"/>
      <c r="C146" s="136"/>
      <c r="D146" s="136"/>
      <c r="E146" s="136"/>
      <c r="F146" s="136"/>
    </row>
    <row r="147" s="51" customFormat="true" ht="18" hidden="false" customHeight="true" outlineLevel="0" collapsed="false"/>
    <row r="148" s="51" customFormat="true" ht="18" hidden="false" customHeight="true" outlineLevel="0" collapsed="false"/>
    <row r="149" s="51" customFormat="true" ht="18" hidden="false" customHeight="true" outlineLevel="0" collapsed="false"/>
    <row r="150" s="51" customFormat="true" ht="18" hidden="false" customHeight="true" outlineLevel="0" collapsed="false"/>
    <row r="151" s="51" customFormat="true" ht="18" hidden="false" customHeight="true" outlineLevel="0" collapsed="false"/>
    <row r="152" s="51" customFormat="true" ht="18" hidden="false" customHeight="true" outlineLevel="0" collapsed="false"/>
    <row r="153" s="51" customFormat="true" ht="18" hidden="false" customHeight="true" outlineLevel="0" collapsed="false"/>
    <row r="154" s="51" customFormat="true" ht="18" hidden="false" customHeight="true" outlineLevel="0" collapsed="false"/>
    <row r="155" s="51" customFormat="true" ht="18" hidden="false" customHeight="true" outlineLevel="0" collapsed="false"/>
    <row r="156" s="51" customFormat="true" ht="18" hidden="false" customHeight="true" outlineLevel="0" collapsed="false"/>
    <row r="157" s="51" customFormat="true" ht="18" hidden="false" customHeight="true" outlineLevel="0" collapsed="false"/>
    <row r="158" s="51" customFormat="true" ht="18" hidden="false" customHeight="true" outlineLevel="0" collapsed="false"/>
    <row r="159" s="51" customFormat="true" ht="18" hidden="false" customHeight="true" outlineLevel="0" collapsed="false"/>
    <row r="160" s="51" customFormat="true" ht="18" hidden="false" customHeight="true" outlineLevel="0" collapsed="false"/>
    <row r="161" s="51" customFormat="true" ht="18" hidden="false" customHeight="true" outlineLevel="0" collapsed="false"/>
    <row r="162" s="51" customFormat="true" ht="18" hidden="false" customHeight="true" outlineLevel="0" collapsed="false"/>
    <row r="163" s="51" customFormat="true" ht="18" hidden="false" customHeight="true" outlineLevel="0" collapsed="false"/>
    <row r="164" s="51" customFormat="true" ht="18" hidden="false" customHeight="true" outlineLevel="0" collapsed="false"/>
    <row r="165" s="51" customFormat="true" ht="18" hidden="false" customHeight="true" outlineLevel="0" collapsed="false"/>
    <row r="166" s="51" customFormat="true" ht="18" hidden="false" customHeight="true" outlineLevel="0" collapsed="false"/>
    <row r="167" s="51" customFormat="true" ht="18" hidden="false" customHeight="true" outlineLevel="0" collapsed="false"/>
    <row r="168" s="51" customFormat="true" ht="18" hidden="false" customHeight="true" outlineLevel="0" collapsed="false"/>
    <row r="169" s="51" customFormat="true" ht="18" hidden="false" customHeight="true" outlineLevel="0" collapsed="false"/>
    <row r="170" s="51" customFormat="true" ht="18" hidden="false" customHeight="true" outlineLevel="0" collapsed="false"/>
    <row r="171" s="51" customFormat="true" ht="18" hidden="false" customHeight="true" outlineLevel="0" collapsed="false"/>
    <row r="172" s="51" customFormat="true" ht="18" hidden="false" customHeight="true" outlineLevel="0" collapsed="false"/>
    <row r="173" s="51" customFormat="true" ht="18" hidden="false" customHeight="true" outlineLevel="0" collapsed="false"/>
    <row r="174" s="51" customFormat="true" ht="18" hidden="false" customHeight="true" outlineLevel="0" collapsed="false"/>
    <row r="175" s="51" customFormat="true" ht="18" hidden="false" customHeight="true" outlineLevel="0" collapsed="false"/>
    <row r="176" s="51" customFormat="true" ht="18" hidden="false" customHeight="true" outlineLevel="0" collapsed="false"/>
    <row r="177" s="51" customFormat="true" ht="18" hidden="false" customHeight="true" outlineLevel="0" collapsed="false"/>
    <row r="178" s="51" customFormat="true" ht="18" hidden="false" customHeight="true" outlineLevel="0" collapsed="false"/>
    <row r="179" s="51" customFormat="true" ht="18" hidden="false" customHeight="true" outlineLevel="0" collapsed="false"/>
    <row r="180" s="51" customFormat="true" ht="18" hidden="false" customHeight="true" outlineLevel="0" collapsed="false"/>
    <row r="181" s="51" customFormat="true" ht="18" hidden="false" customHeight="true" outlineLevel="0" collapsed="false"/>
    <row r="182" s="51" customFormat="true" ht="18" hidden="false" customHeight="true" outlineLevel="0" collapsed="false"/>
    <row r="183" s="51" customFormat="true" ht="18" hidden="false" customHeight="true" outlineLevel="0" collapsed="false"/>
    <row r="184" s="51" customFormat="true" ht="18" hidden="false" customHeight="true" outlineLevel="0" collapsed="false"/>
    <row r="185" s="51" customFormat="true" ht="18" hidden="false" customHeight="true" outlineLevel="0" collapsed="false"/>
    <row r="186" s="51" customFormat="true" ht="18" hidden="false" customHeight="true" outlineLevel="0" collapsed="false"/>
    <row r="187" s="51" customFormat="true" ht="18" hidden="false" customHeight="true" outlineLevel="0" collapsed="false"/>
    <row r="188" s="51" customFormat="true" ht="18" hidden="false" customHeight="true" outlineLevel="0" collapsed="false"/>
    <row r="189" s="51" customFormat="true" ht="18" hidden="false" customHeight="true" outlineLevel="0" collapsed="false"/>
    <row r="190" s="51" customFormat="true" ht="18" hidden="false" customHeight="true" outlineLevel="0" collapsed="false"/>
    <row r="191" s="51" customFormat="true" ht="18" hidden="false" customHeight="true" outlineLevel="0" collapsed="false"/>
    <row r="192" s="51" customFormat="true" ht="18" hidden="false" customHeight="true" outlineLevel="0" collapsed="false"/>
    <row r="193" s="51" customFormat="true" ht="18" hidden="false" customHeight="true" outlineLevel="0" collapsed="false"/>
    <row r="194" s="51" customFormat="true" ht="18" hidden="false" customHeight="true" outlineLevel="0" collapsed="false"/>
    <row r="195" s="51" customFormat="true" ht="18" hidden="false" customHeight="true" outlineLevel="0" collapsed="false"/>
    <row r="196" s="51" customFormat="true" ht="18" hidden="false" customHeight="true" outlineLevel="0" collapsed="false"/>
    <row r="197" s="51" customFormat="true" ht="18" hidden="false" customHeight="true" outlineLevel="0" collapsed="false"/>
    <row r="198" s="51" customFormat="true" ht="18" hidden="false" customHeight="true" outlineLevel="0" collapsed="false"/>
    <row r="199" s="51" customFormat="true" ht="18" hidden="false" customHeight="true" outlineLevel="0" collapsed="false"/>
    <row r="200" s="51" customFormat="true" ht="18" hidden="false" customHeight="true" outlineLevel="0" collapsed="false"/>
    <row r="201" s="51" customFormat="true" ht="18" hidden="false" customHeight="true" outlineLevel="0" collapsed="false"/>
    <row r="202" s="51" customFormat="true" ht="18" hidden="false" customHeight="tru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  <row r="436" s="51" customFormat="true" ht="12.75" hidden="false" customHeight="false" outlineLevel="0" collapsed="false"/>
    <row r="437" s="51" customFormat="true" ht="12.75" hidden="false" customHeight="false" outlineLevel="0" collapsed="false"/>
    <row r="438" s="51" customFormat="true" ht="12.75" hidden="false" customHeight="false" outlineLevel="0" collapsed="false"/>
    <row r="439" s="51" customFormat="true" ht="12.75" hidden="false" customHeight="false" outlineLevel="0" collapsed="false"/>
    <row r="440" s="51" customFormat="true" ht="12.75" hidden="false" customHeight="false" outlineLevel="0" collapsed="false"/>
    <row r="441" s="51" customFormat="true" ht="12.75" hidden="false" customHeight="false" outlineLevel="0" collapsed="false"/>
    <row r="442" s="51" customFormat="true" ht="12.75" hidden="false" customHeight="false" outlineLevel="0" collapsed="false"/>
    <row r="443" s="51" customFormat="true" ht="12.75" hidden="false" customHeight="false" outlineLevel="0" collapsed="false"/>
    <row r="444" s="51" customFormat="true" ht="12.75" hidden="false" customHeight="false" outlineLevel="0" collapsed="false"/>
    <row r="445" s="51" customFormat="true" ht="12.75" hidden="false" customHeight="false" outlineLevel="0" collapsed="false"/>
    <row r="446" s="51" customFormat="true" ht="12.75" hidden="false" customHeight="false" outlineLevel="0" collapsed="false"/>
    <row r="447" s="51" customFormat="true" ht="12.75" hidden="false" customHeight="false" outlineLevel="0" collapsed="false"/>
    <row r="448" s="51" customFormat="true" ht="12.75" hidden="false" customHeight="false" outlineLevel="0" collapsed="false"/>
    <row r="449" s="51" customFormat="true" ht="12.75" hidden="false" customHeight="false" outlineLevel="0" collapsed="false"/>
    <row r="450" s="51" customFormat="true" ht="12.75" hidden="false" customHeight="false" outlineLevel="0" collapsed="false"/>
    <row r="451" s="51" customFormat="true" ht="12.75" hidden="false" customHeight="false" outlineLevel="0" collapsed="false"/>
    <row r="452" s="51" customFormat="true" ht="12.75" hidden="false" customHeight="false" outlineLevel="0" collapsed="false"/>
    <row r="453" s="51" customFormat="true" ht="12.75" hidden="false" customHeight="false" outlineLevel="0" collapsed="false"/>
    <row r="454" s="51" customFormat="true" ht="12.75" hidden="false" customHeight="false" outlineLevel="0" collapsed="false"/>
    <row r="455" s="51" customFormat="true" ht="12.75" hidden="false" customHeight="false" outlineLevel="0" collapsed="false"/>
    <row r="456" s="51" customFormat="true" ht="12.75" hidden="false" customHeight="false" outlineLevel="0" collapsed="false"/>
    <row r="457" s="51" customFormat="true" ht="12.75" hidden="false" customHeight="false" outlineLevel="0" collapsed="false"/>
    <row r="458" s="51" customFormat="true" ht="12.75" hidden="false" customHeight="false" outlineLevel="0" collapsed="false"/>
    <row r="459" s="51" customFormat="true" ht="12.75" hidden="false" customHeight="false" outlineLevel="0" collapsed="false"/>
    <row r="460" s="51" customFormat="true" ht="12.75" hidden="false" customHeight="false" outlineLevel="0" collapsed="false"/>
    <row r="461" s="51" customFormat="true" ht="12.75" hidden="false" customHeight="false" outlineLevel="0" collapsed="false"/>
    <row r="462" s="51" customFormat="true" ht="12.75" hidden="false" customHeight="false" outlineLevel="0" collapsed="false"/>
    <row r="463" s="51" customFormat="true" ht="12.75" hidden="false" customHeight="false" outlineLevel="0" collapsed="false"/>
    <row r="464" s="51" customFormat="true" ht="12.75" hidden="false" customHeight="false" outlineLevel="0" collapsed="false"/>
    <row r="465" s="51" customFormat="true" ht="12.75" hidden="false" customHeight="false" outlineLevel="0" collapsed="false"/>
    <row r="466" s="51" customFormat="true" ht="12.75" hidden="false" customHeight="false" outlineLevel="0" collapsed="false"/>
  </sheetData>
  <mergeCells count="11">
    <mergeCell ref="C1:K1"/>
    <mergeCell ref="L1:S1"/>
    <mergeCell ref="C2:H2"/>
    <mergeCell ref="I2:K2"/>
    <mergeCell ref="L2:N2"/>
    <mergeCell ref="O2:Q2"/>
    <mergeCell ref="R2:S2"/>
    <mergeCell ref="A5:B5"/>
    <mergeCell ref="A6:B6"/>
    <mergeCell ref="A8:B8"/>
    <mergeCell ref="A9:B9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03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04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160</v>
      </c>
      <c r="B5" s="92"/>
      <c r="C5" s="94" t="n">
        <f aca="false">MIN(C9:C9)</f>
        <v>0.000412847222222222</v>
      </c>
      <c r="D5" s="94" t="n">
        <f aca="false">MIN(D9:D9)</f>
        <v>0</v>
      </c>
      <c r="E5" s="94" t="n">
        <f aca="false">MIN(E9:E9)</f>
        <v>0</v>
      </c>
      <c r="F5" s="94" t="n">
        <f aca="false">MIN(F9:F9)</f>
        <v>0</v>
      </c>
      <c r="G5" s="94" t="n">
        <f aca="false">MIN(G9:G9)</f>
        <v>0</v>
      </c>
      <c r="H5" s="95" t="n">
        <f aca="false">MIN(H9:H9)</f>
        <v>0</v>
      </c>
      <c r="I5" s="94" t="n">
        <f aca="false">MIN(I9:I9)</f>
        <v>0.000536921296296296</v>
      </c>
      <c r="J5" s="94" t="n">
        <f aca="false">MIN(J9:J9)</f>
        <v>0</v>
      </c>
      <c r="K5" s="95" t="n">
        <f aca="false">MIN(K9:K9)</f>
        <v>0</v>
      </c>
      <c r="L5" s="94" t="n">
        <f aca="false">MIN(L9:L9)</f>
        <v>0.000508564814814815</v>
      </c>
      <c r="M5" s="94" t="n">
        <f aca="false">MIN(M9:M9)</f>
        <v>0</v>
      </c>
      <c r="N5" s="95" t="n">
        <f aca="false">MIN(N9:N9)</f>
        <v>0</v>
      </c>
      <c r="O5" s="94" t="n">
        <f aca="false">MIN(O9:O9)</f>
        <v>0.00053912037037037</v>
      </c>
      <c r="P5" s="94" t="n">
        <f aca="false">MIN(P9:P9)</f>
        <v>0</v>
      </c>
      <c r="Q5" s="95" t="n">
        <f aca="false">MIN(Q9:Q9)</f>
        <v>0</v>
      </c>
      <c r="R5" s="94" t="n">
        <f aca="false">MIN(R9:R9)</f>
        <v>0</v>
      </c>
      <c r="S5" s="95" t="n">
        <f aca="false">MIN(S9:S9)</f>
        <v>0</v>
      </c>
    </row>
    <row r="6" s="4" customFormat="true" ht="24" hidden="false" customHeight="true" outlineLevel="0" collapsed="false">
      <c r="A6" s="92" t="s">
        <v>162</v>
      </c>
      <c r="B6" s="92"/>
      <c r="C6" s="94" t="n">
        <f aca="false">MIN(C10:C12)</f>
        <v>0</v>
      </c>
      <c r="D6" s="94" t="n">
        <f aca="false">MIN(D10:D12)</f>
        <v>0.00098912037037037</v>
      </c>
      <c r="E6" s="94" t="n">
        <f aca="false">MIN(E10:E12)</f>
        <v>0.00207002314814815</v>
      </c>
      <c r="F6" s="94" t="n">
        <f aca="false">MIN(F10:F12)</f>
        <v>0.0046650462962963</v>
      </c>
      <c r="G6" s="94" t="n">
        <f aca="false">MIN(G10:G12)</f>
        <v>0.00942870370370371</v>
      </c>
      <c r="H6" s="95" t="n">
        <f aca="false">MIN(H10:H12)</f>
        <v>0.0176266203703704</v>
      </c>
      <c r="I6" s="94" t="n">
        <f aca="false">MIN(I10:I12)</f>
        <v>0</v>
      </c>
      <c r="J6" s="94" t="n">
        <f aca="false">MIN(J10:J12)</f>
        <v>0.00115601851851852</v>
      </c>
      <c r="K6" s="95" t="n">
        <f aca="false">MIN(K10:K12)</f>
        <v>0</v>
      </c>
      <c r="L6" s="94" t="n">
        <f aca="false">MIN(L10:L12)</f>
        <v>0</v>
      </c>
      <c r="M6" s="94" t="n">
        <f aca="false">MIN(M10:M12)</f>
        <v>0</v>
      </c>
      <c r="N6" s="95" t="n">
        <f aca="false">MIN(N10:N12)</f>
        <v>0</v>
      </c>
      <c r="O6" s="94" t="n">
        <f aca="false">MIN(O10:O12)</f>
        <v>0</v>
      </c>
      <c r="P6" s="94" t="n">
        <f aca="false">MIN(P10:P12)</f>
        <v>0.00114270833333333</v>
      </c>
      <c r="Q6" s="95" t="n">
        <f aca="false">MIN(Q10:Q12)</f>
        <v>0</v>
      </c>
      <c r="R6" s="94" t="n">
        <f aca="false">MIN(R10:R12)</f>
        <v>0.00243541666666667</v>
      </c>
      <c r="S6" s="95" t="n">
        <f aca="false">MIN(S10:S12)</f>
        <v>0</v>
      </c>
    </row>
    <row r="7" s="4" customFormat="true" ht="24" hidden="false" customHeight="true" outlineLevel="0" collapsed="false">
      <c r="A7" s="92" t="s">
        <v>163</v>
      </c>
      <c r="B7" s="92"/>
      <c r="C7" s="94" t="n">
        <f aca="false">MIN(C13:C28)</f>
        <v>0.000392592592592593</v>
      </c>
      <c r="D7" s="94" t="n">
        <f aca="false">MIN(D13:D28)</f>
        <v>0.000927314814814815</v>
      </c>
      <c r="E7" s="94" t="n">
        <f aca="false">MIN(E13:E28)</f>
        <v>0.00205925925925926</v>
      </c>
      <c r="F7" s="94" t="n">
        <f aca="false">MIN(F13:F28)</f>
        <v>0.00451435185185185</v>
      </c>
      <c r="G7" s="94" t="n">
        <f aca="false">MIN(G13:G28)</f>
        <v>0.00917569444444444</v>
      </c>
      <c r="H7" s="95" t="n">
        <f aca="false">MIN(H13:H28)</f>
        <v>0.0178420138888889</v>
      </c>
      <c r="I7" s="94" t="n">
        <f aca="false">MIN(I13:I28)</f>
        <v>0</v>
      </c>
      <c r="J7" s="94" t="n">
        <f aca="false">MIN(J13:J28)</f>
        <v>0</v>
      </c>
      <c r="K7" s="95" t="n">
        <f aca="false">MIN(K13:K28)</f>
        <v>0</v>
      </c>
      <c r="L7" s="94" t="n">
        <f aca="false">MIN(L13:L28)</f>
        <v>0.000552430555555556</v>
      </c>
      <c r="M7" s="94" t="n">
        <f aca="false">MIN(M13:M28)</f>
        <v>0</v>
      </c>
      <c r="N7" s="95" t="n">
        <f aca="false">MIN(N13:N28)</f>
        <v>0</v>
      </c>
      <c r="O7" s="94" t="n">
        <f aca="false">MIN(O13:O28)</f>
        <v>0</v>
      </c>
      <c r="P7" s="94" t="n">
        <f aca="false">MIN(P13:P28)</f>
        <v>0.00116655092592593</v>
      </c>
      <c r="Q7" s="95" t="n">
        <f aca="false">MIN(Q13:Q28)</f>
        <v>0</v>
      </c>
      <c r="R7" s="94" t="n">
        <f aca="false">MIN(R13:R28)</f>
        <v>0.00247708333333333</v>
      </c>
      <c r="S7" s="95" t="n">
        <f aca="false">MIN(S13:S28)</f>
        <v>0</v>
      </c>
    </row>
    <row r="8" s="4" customFormat="true" ht="24" hidden="false" customHeight="true" outlineLevel="0" collapsed="false">
      <c r="A8" s="92" t="s">
        <v>205</v>
      </c>
      <c r="B8" s="92"/>
      <c r="C8" s="94" t="n">
        <f aca="false">MIN(C23:C29)</f>
        <v>0.000517013888888889</v>
      </c>
      <c r="D8" s="94" t="n">
        <f aca="false">MIN(D23:D29)</f>
        <v>0.0011212962962963</v>
      </c>
      <c r="E8" s="94" t="n">
        <f aca="false">MIN(E23:E29)</f>
        <v>0.00241990740740741</v>
      </c>
      <c r="F8" s="94" t="n">
        <f aca="false">MIN(F23:F29)</f>
        <v>0</v>
      </c>
      <c r="G8" s="94" t="n">
        <f aca="false">MIN(G23:G29)</f>
        <v>0.0105032407407407</v>
      </c>
      <c r="H8" s="95" t="n">
        <f aca="false">MIN(H23:H29)</f>
        <v>0</v>
      </c>
      <c r="I8" s="94" t="n">
        <f aca="false">MIN(I23:I29)</f>
        <v>0</v>
      </c>
      <c r="J8" s="94" t="n">
        <f aca="false">MIN(J23:J29)</f>
        <v>0</v>
      </c>
      <c r="K8" s="95" t="n">
        <f aca="false">MIN(K23:K29)</f>
        <v>0</v>
      </c>
      <c r="L8" s="94" t="n">
        <f aca="false">MIN(L23:L29)</f>
        <v>0</v>
      </c>
      <c r="M8" s="94" t="n">
        <f aca="false">MIN(M23:M29)</f>
        <v>0</v>
      </c>
      <c r="N8" s="95" t="n">
        <f aca="false">MIN(N23:N29)</f>
        <v>0</v>
      </c>
      <c r="O8" s="94" t="n">
        <f aca="false">MIN(O23:O29)</f>
        <v>0</v>
      </c>
      <c r="P8" s="94" t="n">
        <f aca="false">MIN(P23:P29)</f>
        <v>0</v>
      </c>
      <c r="Q8" s="95" t="n">
        <f aca="false">MIN(Q23:Q29)</f>
        <v>0</v>
      </c>
      <c r="R8" s="94" t="n">
        <f aca="false">MIN(R23:R29)</f>
        <v>0</v>
      </c>
      <c r="S8" s="95" t="n">
        <f aca="false">MIN(S23:S29)</f>
        <v>0</v>
      </c>
    </row>
    <row r="9" s="4" customFormat="true" ht="18" hidden="false" customHeight="true" outlineLevel="0" collapsed="false">
      <c r="A9" s="109" t="n">
        <v>39144</v>
      </c>
      <c r="B9" s="101" t="s">
        <v>136</v>
      </c>
      <c r="C9" s="28" t="n">
        <v>0.000412847222222222</v>
      </c>
      <c r="D9" s="28"/>
      <c r="E9" s="28"/>
      <c r="F9" s="28"/>
      <c r="G9" s="28"/>
      <c r="H9" s="29"/>
      <c r="I9" s="28" t="n">
        <v>0.000536921296296296</v>
      </c>
      <c r="J9" s="28"/>
      <c r="K9" s="29"/>
      <c r="L9" s="28" t="n">
        <v>0.000508564814814815</v>
      </c>
      <c r="M9" s="28"/>
      <c r="N9" s="29"/>
      <c r="O9" s="28" t="n">
        <v>0.00053912037037037</v>
      </c>
      <c r="P9" s="28"/>
      <c r="Q9" s="29"/>
      <c r="R9" s="28"/>
      <c r="S9" s="29"/>
    </row>
    <row r="10" s="4" customFormat="true" ht="18" hidden="false" customHeight="true" outlineLevel="0" collapsed="false">
      <c r="A10" s="100" t="n">
        <v>40874</v>
      </c>
      <c r="B10" s="101" t="s">
        <v>206</v>
      </c>
      <c r="C10" s="28"/>
      <c r="D10" s="122" t="n">
        <v>0.00107430555555556</v>
      </c>
      <c r="E10" s="122" t="n">
        <v>0.00226747685185185</v>
      </c>
      <c r="F10" s="122" t="n">
        <v>0.0046650462962963</v>
      </c>
      <c r="G10" s="122" t="n">
        <v>0.00942870370370371</v>
      </c>
      <c r="H10" s="29" t="n">
        <v>0.0176266203703704</v>
      </c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110" t="n">
        <v>41350</v>
      </c>
      <c r="B11" s="111" t="s">
        <v>201</v>
      </c>
      <c r="C11" s="28"/>
      <c r="D11" s="138" t="n">
        <v>0.00098912037037037</v>
      </c>
      <c r="E11" s="28" t="n">
        <v>0.00207002314814815</v>
      </c>
      <c r="F11" s="28"/>
      <c r="G11" s="28"/>
      <c r="H11" s="29"/>
      <c r="I11" s="28"/>
      <c r="J11" s="28" t="n">
        <v>0.00115601851851852</v>
      </c>
      <c r="K11" s="29"/>
      <c r="L11" s="28"/>
      <c r="M11" s="28"/>
      <c r="N11" s="29"/>
      <c r="O11" s="28"/>
      <c r="P11" s="28"/>
      <c r="Q11" s="29"/>
      <c r="R11" s="28" t="n">
        <v>0.00243541666666667</v>
      </c>
      <c r="S11" s="29"/>
    </row>
    <row r="12" s="4" customFormat="true" ht="18" hidden="false" customHeight="true" outlineLevel="0" collapsed="false">
      <c r="A12" s="110" t="n">
        <v>41378</v>
      </c>
      <c r="B12" s="111" t="s">
        <v>200</v>
      </c>
      <c r="C12" s="28"/>
      <c r="D12" s="138" t="n">
        <v>0.00107696759259259</v>
      </c>
      <c r="E12" s="138" t="n">
        <v>0.00227002314814815</v>
      </c>
      <c r="F12" s="138" t="n">
        <v>0.00470520833333333</v>
      </c>
      <c r="G12" s="138" t="n">
        <v>0.0095443287037037</v>
      </c>
      <c r="H12" s="29" t="n">
        <v>0.0178866898148148</v>
      </c>
      <c r="I12" s="28"/>
      <c r="J12" s="28"/>
      <c r="K12" s="29"/>
      <c r="L12" s="28"/>
      <c r="M12" s="28"/>
      <c r="N12" s="29"/>
      <c r="O12" s="28"/>
      <c r="P12" s="28" t="n">
        <v>0.00114270833333333</v>
      </c>
      <c r="Q12" s="29"/>
      <c r="R12" s="28"/>
      <c r="S12" s="29"/>
    </row>
    <row r="13" s="4" customFormat="true" ht="18" hidden="false" customHeight="true" outlineLevel="0" collapsed="false">
      <c r="A13" s="100" t="n">
        <v>42063</v>
      </c>
      <c r="B13" s="101" t="s">
        <v>202</v>
      </c>
      <c r="C13" s="28"/>
      <c r="D13" s="86" t="n">
        <v>0.000927314814814815</v>
      </c>
      <c r="E13" s="28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100" t="n">
        <v>42063</v>
      </c>
      <c r="B14" s="101" t="s">
        <v>202</v>
      </c>
      <c r="C14" s="28"/>
      <c r="D14" s="138" t="n">
        <v>0.00105162037037037</v>
      </c>
      <c r="E14" s="138" t="n">
        <v>0.00223321759259259</v>
      </c>
      <c r="F14" s="138" t="n">
        <v>0.00464143518518519</v>
      </c>
      <c r="G14" s="138" t="n">
        <v>0.00948923611111111</v>
      </c>
      <c r="H14" s="133" t="n">
        <v>0.0178420138888889</v>
      </c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100" t="n">
        <v>42112</v>
      </c>
      <c r="B15" s="101" t="s">
        <v>178</v>
      </c>
      <c r="C15" s="138" t="n">
        <v>0.000487384259259259</v>
      </c>
      <c r="D15" s="138" t="n">
        <v>0.0010443287037037</v>
      </c>
      <c r="E15" s="138" t="n">
        <v>0.00221458333333333</v>
      </c>
      <c r="F15" s="138" t="n">
        <v>0.00458530092592593</v>
      </c>
      <c r="G15" s="28" t="n">
        <v>0.00930648148148148</v>
      </c>
      <c r="H15" s="29"/>
      <c r="I15" s="28"/>
      <c r="J15" s="28"/>
      <c r="K15" s="29"/>
      <c r="L15" s="28" t="n">
        <v>0.000552430555555556</v>
      </c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100" t="n">
        <v>42112</v>
      </c>
      <c r="B16" s="101" t="s">
        <v>178</v>
      </c>
      <c r="C16" s="28" t="n">
        <v>0.000392592592592593</v>
      </c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100" t="n">
        <v>42112</v>
      </c>
      <c r="B17" s="101" t="s">
        <v>178</v>
      </c>
      <c r="C17" s="138" t="n">
        <v>0.000472685185185185</v>
      </c>
      <c r="D17" s="138" t="n">
        <v>0.000996412037037037</v>
      </c>
      <c r="E17" s="28" t="n">
        <v>0.00207199074074074</v>
      </c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100" t="n">
        <v>42274</v>
      </c>
      <c r="B18" s="111" t="s">
        <v>201</v>
      </c>
      <c r="C18" s="28" t="n">
        <v>0.000397685185185185</v>
      </c>
      <c r="D18" s="138" t="n">
        <v>0.00100092592592593</v>
      </c>
      <c r="E18" s="28" t="n">
        <v>0.00209826388888889</v>
      </c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 t="n">
        <v>0.00247708333333333</v>
      </c>
      <c r="S18" s="29"/>
    </row>
    <row r="19" s="4" customFormat="true" ht="18" hidden="false" customHeight="true" outlineLevel="0" collapsed="false">
      <c r="A19" s="100" t="n">
        <v>42274</v>
      </c>
      <c r="B19" s="111" t="s">
        <v>201</v>
      </c>
      <c r="C19" s="28"/>
      <c r="D19" s="28" t="n">
        <v>0.000969444444444444</v>
      </c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100" t="n">
        <v>42470</v>
      </c>
      <c r="B20" s="101" t="s">
        <v>150</v>
      </c>
      <c r="C20" s="28" t="n">
        <v>0.000393402777777778</v>
      </c>
      <c r="D20" s="138" t="n">
        <v>0.00100694444444444</v>
      </c>
      <c r="E20" s="28" t="n">
        <v>0.00205925925925926</v>
      </c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 t="n">
        <v>0.00116655092592593</v>
      </c>
      <c r="Q20" s="29"/>
      <c r="R20" s="28" t="n">
        <v>0.00248726851851852</v>
      </c>
      <c r="S20" s="29"/>
    </row>
    <row r="21" s="4" customFormat="true" ht="18" hidden="false" customHeight="true" outlineLevel="0" collapsed="false">
      <c r="A21" s="100" t="n">
        <v>42495</v>
      </c>
      <c r="B21" s="111" t="s">
        <v>140</v>
      </c>
      <c r="C21" s="138" t="n">
        <v>0.000500810185185185</v>
      </c>
      <c r="D21" s="138" t="n">
        <v>0.00105416666666667</v>
      </c>
      <c r="E21" s="138" t="n">
        <v>0.00222928240740741</v>
      </c>
      <c r="F21" s="138" t="n">
        <v>0.00463587962962963</v>
      </c>
      <c r="G21" s="138" t="n">
        <v>0.00946412037037037</v>
      </c>
      <c r="H21" s="29" t="n">
        <v>0.0178833333333333</v>
      </c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100" t="n">
        <v>42498</v>
      </c>
      <c r="B22" s="111" t="s">
        <v>140</v>
      </c>
      <c r="C22" s="138" t="n">
        <v>0.000471990740740741</v>
      </c>
      <c r="D22" s="138" t="n">
        <v>0.00100752314814815</v>
      </c>
      <c r="E22" s="138" t="n">
        <v>0.00215335648148148</v>
      </c>
      <c r="F22" s="138" t="n">
        <v>0.00451435185185185</v>
      </c>
      <c r="G22" s="86" t="n">
        <v>0.00917569444444444</v>
      </c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100" t="n">
        <v>45051</v>
      </c>
      <c r="B23" s="111" t="s">
        <v>207</v>
      </c>
      <c r="C23" s="138" t="n">
        <v>0.000517013888888889</v>
      </c>
      <c r="D23" s="138" t="n">
        <v>0.0011212962962963</v>
      </c>
      <c r="E23" s="138" t="n">
        <v>0.00241990740740741</v>
      </c>
      <c r="F23" s="138" t="s">
        <v>208</v>
      </c>
      <c r="G23" s="86" t="n">
        <v>0.0105032407407407</v>
      </c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45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4" customFormat="true" ht="18" hidden="false" customHeight="true" outlineLevel="0" collapsed="false">
      <c r="A27" s="45"/>
      <c r="B27" s="101"/>
      <c r="C27" s="28"/>
      <c r="D27" s="28"/>
      <c r="E27" s="28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9"/>
    </row>
    <row r="28" s="4" customFormat="true" ht="18" hidden="false" customHeight="true" outlineLevel="0" collapsed="false">
      <c r="A28" s="45"/>
      <c r="B28" s="101"/>
      <c r="C28" s="28"/>
      <c r="D28" s="28"/>
      <c r="E28" s="28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9"/>
    </row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</sheetData>
  <mergeCells count="11">
    <mergeCell ref="C1:K1"/>
    <mergeCell ref="L1:S1"/>
    <mergeCell ref="C2:H2"/>
    <mergeCell ref="I2:K2"/>
    <mergeCell ref="L2:N2"/>
    <mergeCell ref="O2:Q2"/>
    <mergeCell ref="R2:S2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5" activePane="bottomLeft" state="frozen"/>
      <selection pane="topLeft" activeCell="A1" activeCellId="0" sqref="A1"/>
      <selection pane="bottomLeft" activeCell="F87" activeCellId="0" sqref="F8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09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10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139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140"/>
      <c r="R4" s="23"/>
      <c r="S4" s="20"/>
    </row>
    <row r="5" s="4" customFormat="true" ht="24" hidden="false" customHeight="true" outlineLevel="0" collapsed="false">
      <c r="A5" s="92" t="s">
        <v>211</v>
      </c>
      <c r="B5" s="92"/>
      <c r="C5" s="94" t="n">
        <f aca="false">MIN(C11:C11)</f>
        <v>0.000392824074074074</v>
      </c>
      <c r="D5" s="94" t="n">
        <f aca="false">MIN(D11:D11)</f>
        <v>0.000937384259259259</v>
      </c>
      <c r="E5" s="94" t="n">
        <f aca="false">MIN(E11:E11)</f>
        <v>0</v>
      </c>
      <c r="F5" s="94" t="n">
        <f aca="false">MIN(F11:F11)</f>
        <v>0</v>
      </c>
      <c r="G5" s="94" t="n">
        <f aca="false">MIN(G11:G11)</f>
        <v>0</v>
      </c>
      <c r="H5" s="141" t="n">
        <f aca="false">MIN(H11:H11)</f>
        <v>0</v>
      </c>
      <c r="I5" s="142" t="n">
        <f aca="false">MIN(I11:I11)</f>
        <v>0.000481597222222222</v>
      </c>
      <c r="J5" s="94" t="n">
        <f aca="false">MIN(J11:J11)</f>
        <v>0.0010849537037037</v>
      </c>
      <c r="K5" s="141" t="n">
        <f aca="false">MIN(K11:K11)</f>
        <v>0</v>
      </c>
      <c r="L5" s="142" t="n">
        <f aca="false">MIN(L11:L11)</f>
        <v>0</v>
      </c>
      <c r="M5" s="94" t="n">
        <f aca="false">MIN(M11:M11)</f>
        <v>0</v>
      </c>
      <c r="N5" s="141" t="n">
        <f aca="false">MIN(N11:N11)</f>
        <v>0</v>
      </c>
      <c r="O5" s="142" t="n">
        <f aca="false">MIN(O11:O11)</f>
        <v>0.000593865740740741</v>
      </c>
      <c r="P5" s="94" t="n">
        <f aca="false">MIN(P11:P11)</f>
        <v>0</v>
      </c>
      <c r="Q5" s="95" t="n">
        <f aca="false">MIN(Q11:Q11)</f>
        <v>0</v>
      </c>
      <c r="R5" s="142" t="n">
        <f aca="false">MIN(R11:R11)</f>
        <v>0</v>
      </c>
      <c r="S5" s="95" t="n">
        <f aca="false">MIN(S11:S11)</f>
        <v>0</v>
      </c>
    </row>
    <row r="6" s="4" customFormat="true" ht="24" hidden="false" customHeight="true" outlineLevel="0" collapsed="false">
      <c r="A6" s="92" t="s">
        <v>159</v>
      </c>
      <c r="B6" s="92"/>
      <c r="C6" s="94" t="n">
        <f aca="false">MIN(C12:C33)</f>
        <v>0.000359722222222222</v>
      </c>
      <c r="D6" s="94" t="n">
        <f aca="false">MIN(D12:D33)</f>
        <v>0.000771527777777778</v>
      </c>
      <c r="E6" s="94" t="n">
        <f aca="false">MIN(E12:E33)</f>
        <v>0.00179641203703704</v>
      </c>
      <c r="F6" s="94" t="n">
        <f aca="false">MIN(F12:F33)</f>
        <v>0.00383275462962963</v>
      </c>
      <c r="G6" s="94" t="n">
        <f aca="false">MIN(G12:G33)</f>
        <v>0.00779386574074074</v>
      </c>
      <c r="H6" s="95" t="n">
        <f aca="false">MIN(H12:H33)</f>
        <v>0.0153494212962963</v>
      </c>
      <c r="I6" s="142" t="n">
        <f aca="false">MIN(I12:I33)</f>
        <v>0.00044224537037037</v>
      </c>
      <c r="J6" s="94" t="n">
        <f aca="false">MIN(J12:J33)</f>
        <v>0.00101284722222222</v>
      </c>
      <c r="K6" s="95" t="n">
        <f aca="false">MIN(K12:K33)</f>
        <v>0.00225347222222222</v>
      </c>
      <c r="L6" s="142" t="n">
        <f aca="false">MIN(L12:L33)</f>
        <v>0.000413078703703704</v>
      </c>
      <c r="M6" s="94" t="n">
        <f aca="false">MIN(M12:M33)</f>
        <v>0</v>
      </c>
      <c r="N6" s="141" t="n">
        <f aca="false">MIN(N12:N33)</f>
        <v>0</v>
      </c>
      <c r="O6" s="142" t="n">
        <f aca="false">MIN(O12:O33)</f>
        <v>0.000495717592592593</v>
      </c>
      <c r="P6" s="94" t="n">
        <f aca="false">MIN(P12:P33)</f>
        <v>0.00109340277777778</v>
      </c>
      <c r="Q6" s="95" t="n">
        <f aca="false">MIN(Q12:Q33)</f>
        <v>0.00232534722222222</v>
      </c>
      <c r="R6" s="142" t="n">
        <f aca="false">MIN(R12:R33)</f>
        <v>0.00220138888888889</v>
      </c>
      <c r="S6" s="95" t="n">
        <f aca="false">MIN(S12:S33)</f>
        <v>0</v>
      </c>
    </row>
    <row r="7" s="4" customFormat="true" ht="24" hidden="false" customHeight="true" outlineLevel="0" collapsed="false">
      <c r="A7" s="92" t="s">
        <v>160</v>
      </c>
      <c r="B7" s="92"/>
      <c r="C7" s="94" t="n">
        <f aca="false">MIN(C34:C73)</f>
        <v>0.000364814814814815</v>
      </c>
      <c r="D7" s="94" t="n">
        <f aca="false">MIN(D34:D73)</f>
        <v>0.000781365740740741</v>
      </c>
      <c r="E7" s="94" t="n">
        <f aca="false">MIN(E34:E73)</f>
        <v>0.00175752314814815</v>
      </c>
      <c r="F7" s="94" t="n">
        <f aca="false">MIN(F34:F73)</f>
        <v>0.00382303240740741</v>
      </c>
      <c r="G7" s="94" t="n">
        <f aca="false">MIN(G34:G73)</f>
        <v>0.00779710648148148</v>
      </c>
      <c r="H7" s="95" t="n">
        <f aca="false">MIN(H34:H73)</f>
        <v>0.0150133101851852</v>
      </c>
      <c r="I7" s="142" t="n">
        <f aca="false">MIN(I34:I73)</f>
        <v>0.000430902777777778</v>
      </c>
      <c r="J7" s="94" t="n">
        <f aca="false">MIN(J34:J73)</f>
        <v>0</v>
      </c>
      <c r="K7" s="95" t="n">
        <f aca="false">MIN(K34:K73)</f>
        <v>0</v>
      </c>
      <c r="L7" s="142" t="n">
        <f aca="false">MIN(L34:L73)</f>
        <v>0.000397916666666667</v>
      </c>
      <c r="M7" s="94" t="n">
        <f aca="false">MIN(M34:M73)</f>
        <v>0.0012962962962963</v>
      </c>
      <c r="N7" s="141" t="n">
        <f aca="false">MIN(N34:N73)</f>
        <v>0.00265636574074074</v>
      </c>
      <c r="O7" s="142" t="n">
        <f aca="false">MIN(O34:O73)</f>
        <v>0</v>
      </c>
      <c r="P7" s="94" t="n">
        <f aca="false">MIN(P34:P73)</f>
        <v>0</v>
      </c>
      <c r="Q7" s="95" t="n">
        <f aca="false">MIN(Q34:Q73)</f>
        <v>0</v>
      </c>
      <c r="R7" s="142" t="n">
        <f aca="false">MIN(R34:R73)</f>
        <v>0.00215034722222222</v>
      </c>
      <c r="S7" s="95" t="n">
        <f aca="false">MIN(S34:S73)</f>
        <v>0</v>
      </c>
    </row>
    <row r="8" s="148" customFormat="true" ht="24" hidden="false" customHeight="true" outlineLevel="0" collapsed="false">
      <c r="A8" s="143" t="s">
        <v>162</v>
      </c>
      <c r="B8" s="143"/>
      <c r="C8" s="144" t="n">
        <f aca="false">MIN(C74:C110)</f>
        <v>0.000369212962962963</v>
      </c>
      <c r="D8" s="144" t="n">
        <f aca="false">MIN(D74:D110)</f>
        <v>0.000824189814814815</v>
      </c>
      <c r="E8" s="144" t="n">
        <f aca="false">MIN(E74:E110)</f>
        <v>0.00182349537037037</v>
      </c>
      <c r="F8" s="144" t="n">
        <f aca="false">MIN(F74:F110)</f>
        <v>0.00394791666666667</v>
      </c>
      <c r="G8" s="144" t="n">
        <f aca="false">MIN(G74:G110)</f>
        <v>0.00804085648148148</v>
      </c>
      <c r="H8" s="145" t="n">
        <f aca="false">MIN(H74:H110)</f>
        <v>0.0153515046296296</v>
      </c>
      <c r="I8" s="146" t="n">
        <f aca="false">MIN(I74:I110)</f>
        <v>0.000466319444444444</v>
      </c>
      <c r="J8" s="144" t="n">
        <f aca="false">MIN(J74:J110)</f>
        <v>0.00110833333333333</v>
      </c>
      <c r="K8" s="145" t="n">
        <f aca="false">MIN(K74:K110)</f>
        <v>0</v>
      </c>
      <c r="L8" s="146" t="n">
        <f aca="false">MIN(L74:L110)</f>
        <v>0</v>
      </c>
      <c r="M8" s="144" t="n">
        <f aca="false">MIN(M74:M110)</f>
        <v>0</v>
      </c>
      <c r="N8" s="147" t="n">
        <f aca="false">MIN(N74:N110)</f>
        <v>0</v>
      </c>
      <c r="O8" s="146" t="n">
        <f aca="false">MIN(O74:O110)</f>
        <v>0</v>
      </c>
      <c r="P8" s="144" t="n">
        <f aca="false">MIN(P74:P110)</f>
        <v>0</v>
      </c>
      <c r="Q8" s="145" t="n">
        <f aca="false">MIN(Q74:Q110)</f>
        <v>0</v>
      </c>
      <c r="R8" s="146" t="n">
        <f aca="false">MIN(R74:R110)</f>
        <v>0</v>
      </c>
      <c r="S8" s="145" t="n">
        <f aca="false">MIN(S74:S110)</f>
        <v>0</v>
      </c>
    </row>
    <row r="9" s="148" customFormat="true" ht="24" hidden="false" customHeight="true" outlineLevel="0" collapsed="false">
      <c r="A9" s="143" t="s">
        <v>163</v>
      </c>
      <c r="B9" s="143"/>
      <c r="C9" s="144" t="n">
        <f aca="false">MIN(C93:C96)</f>
        <v>0.000466319444444444</v>
      </c>
      <c r="D9" s="144" t="n">
        <f aca="false">MIN(D93:D96)</f>
        <v>0.000980324074074074</v>
      </c>
      <c r="E9" s="144" t="n">
        <f aca="false">MIN(E93:E111)</f>
        <v>0.00202881944444444</v>
      </c>
      <c r="F9" s="144" t="n">
        <f aca="false">MIN(F93:F111)</f>
        <v>0.00411273148148148</v>
      </c>
      <c r="G9" s="144" t="n">
        <f aca="false">MIN(G93:G111)</f>
        <v>0.00818888888888889</v>
      </c>
      <c r="H9" s="145" t="n">
        <f aca="false">MIN(H93:H111)</f>
        <v>0.015896412037037</v>
      </c>
      <c r="I9" s="146" t="n">
        <f aca="false">MIN(I93:I111)</f>
        <v>0</v>
      </c>
      <c r="J9" s="144" t="n">
        <f aca="false">MIN(J93:J111)</f>
        <v>0</v>
      </c>
      <c r="K9" s="145" t="n">
        <f aca="false">MIN(K93:K111)</f>
        <v>0</v>
      </c>
      <c r="L9" s="146" t="n">
        <f aca="false">MIN(L93:L111)</f>
        <v>0</v>
      </c>
      <c r="M9" s="144" t="n">
        <f aca="false">MIN(M93:M111)</f>
        <v>0</v>
      </c>
      <c r="N9" s="147" t="n">
        <f aca="false">MIN(N93:N111)</f>
        <v>0</v>
      </c>
      <c r="O9" s="146" t="n">
        <f aca="false">MIN(O93:O111)</f>
        <v>0</v>
      </c>
      <c r="P9" s="144" t="n">
        <f aca="false">MIN(P93:P111)</f>
        <v>0</v>
      </c>
      <c r="Q9" s="145" t="n">
        <f aca="false">MIN(Q93:Q111)</f>
        <v>0</v>
      </c>
      <c r="R9" s="146" t="n">
        <f aca="false">MIN(R93:R111)</f>
        <v>0</v>
      </c>
      <c r="S9" s="145" t="n">
        <f aca="false">MIN(S93:S111)</f>
        <v>0</v>
      </c>
    </row>
    <row r="10" s="148" customFormat="true" ht="24" hidden="false" customHeight="true" outlineLevel="0" collapsed="false">
      <c r="A10" s="143" t="s">
        <v>205</v>
      </c>
      <c r="B10" s="143"/>
      <c r="C10" s="144" t="n">
        <f aca="false">MIN(C97:C112)</f>
        <v>0.00047962962962963</v>
      </c>
      <c r="D10" s="144" t="n">
        <f aca="false">MIN(D97:D112)</f>
        <v>0.00100451388888889</v>
      </c>
      <c r="E10" s="144" t="n">
        <f aca="false">MIN(E97:E112)</f>
        <v>0.00208229166666667</v>
      </c>
      <c r="F10" s="144" t="n">
        <f aca="false">MIN(F97:F112)</f>
        <v>0.00427256944444444</v>
      </c>
      <c r="G10" s="144" t="n">
        <f aca="false">MIN(G97:G112)</f>
        <v>0.00849594907407407</v>
      </c>
      <c r="H10" s="145" t="n">
        <f aca="false">MIN(H97:H112)</f>
        <v>0.0162763888888889</v>
      </c>
      <c r="I10" s="146" t="n">
        <f aca="false">MIN(I97:I112)</f>
        <v>0</v>
      </c>
      <c r="J10" s="144" t="n">
        <f aca="false">MIN(J97:J112)</f>
        <v>0</v>
      </c>
      <c r="K10" s="145" t="n">
        <f aca="false">MIN(K97:K112)</f>
        <v>0</v>
      </c>
      <c r="L10" s="146" t="n">
        <f aca="false">MIN(L97:L112)</f>
        <v>0</v>
      </c>
      <c r="M10" s="144" t="n">
        <f aca="false">MIN(M97:M112)</f>
        <v>0</v>
      </c>
      <c r="N10" s="147" t="n">
        <f aca="false">MIN(N97:N112)</f>
        <v>0</v>
      </c>
      <c r="O10" s="146" t="n">
        <f aca="false">MIN(O97:O112)</f>
        <v>0</v>
      </c>
      <c r="P10" s="144" t="n">
        <f aca="false">MIN(P97:P112)</f>
        <v>0</v>
      </c>
      <c r="Q10" s="145" t="n">
        <f aca="false">MIN(Q97:Q112)</f>
        <v>0</v>
      </c>
      <c r="R10" s="146" t="n">
        <f aca="false">MIN(R97:R112)</f>
        <v>0</v>
      </c>
      <c r="S10" s="145" t="n">
        <f aca="false">MIN(S97:S112)</f>
        <v>0</v>
      </c>
    </row>
    <row r="11" s="149" customFormat="true" ht="18" hidden="false" customHeight="true" outlineLevel="1" collapsed="false">
      <c r="A11" s="100" t="n">
        <v>37542</v>
      </c>
      <c r="B11" s="121" t="s">
        <v>166</v>
      </c>
      <c r="C11" s="28" t="n">
        <v>0.000392824074074074</v>
      </c>
      <c r="D11" s="28" t="n">
        <v>0.000937384259259259</v>
      </c>
      <c r="E11" s="28"/>
      <c r="F11" s="28"/>
      <c r="G11" s="28"/>
      <c r="H11" s="29"/>
      <c r="I11" s="28" t="n">
        <v>0.000481597222222222</v>
      </c>
      <c r="J11" s="28" t="n">
        <v>0.0010849537037037</v>
      </c>
      <c r="K11" s="29"/>
      <c r="L11" s="28"/>
      <c r="M11" s="28"/>
      <c r="N11" s="29"/>
      <c r="O11" s="28" t="n">
        <v>0.000593865740740741</v>
      </c>
      <c r="P11" s="28"/>
      <c r="Q11" s="29"/>
      <c r="R11" s="33"/>
      <c r="S11" s="29"/>
    </row>
    <row r="12" s="4" customFormat="true" ht="18" hidden="false" customHeight="true" outlineLevel="0" collapsed="false">
      <c r="A12" s="109" t="n">
        <v>38009</v>
      </c>
      <c r="B12" s="128" t="s">
        <v>177</v>
      </c>
      <c r="C12" s="129"/>
      <c r="D12" s="129"/>
      <c r="E12" s="130" t="n">
        <v>0.00210613425925926</v>
      </c>
      <c r="F12" s="150" t="n">
        <v>0.00424872685185185</v>
      </c>
      <c r="G12" s="129"/>
      <c r="H12" s="131"/>
      <c r="I12" s="129"/>
      <c r="J12" s="150"/>
      <c r="K12" s="151" t="n">
        <v>0.0023056712962963</v>
      </c>
      <c r="L12" s="129"/>
      <c r="M12" s="129"/>
      <c r="N12" s="131"/>
      <c r="O12" s="129"/>
      <c r="P12" s="129"/>
      <c r="Q12" s="131"/>
      <c r="R12" s="129"/>
      <c r="S12" s="131"/>
    </row>
    <row r="13" s="4" customFormat="true" ht="18" hidden="false" customHeight="true" outlineLevel="0" collapsed="false">
      <c r="A13" s="109" t="n">
        <v>38010</v>
      </c>
      <c r="B13" s="101" t="s">
        <v>177</v>
      </c>
      <c r="C13" s="86" t="n">
        <v>0.000359722222222222</v>
      </c>
      <c r="D13" s="28"/>
      <c r="E13" s="122" t="n">
        <v>0.00220081018518519</v>
      </c>
      <c r="F13" s="122" t="n">
        <v>0.00451238425925926</v>
      </c>
      <c r="G13" s="86" t="n">
        <v>0.00895358796296296</v>
      </c>
      <c r="H13" s="29"/>
      <c r="I13" s="28"/>
      <c r="J13" s="86" t="n">
        <v>0.00101898148148148</v>
      </c>
      <c r="K13" s="133"/>
      <c r="L13" s="28"/>
      <c r="M13" s="28"/>
      <c r="N13" s="29"/>
      <c r="O13" s="86" t="n">
        <v>0.000495717592592593</v>
      </c>
      <c r="P13" s="86" t="n">
        <v>0.00109340277777778</v>
      </c>
      <c r="Q13" s="29"/>
      <c r="R13" s="28"/>
      <c r="S13" s="29"/>
    </row>
    <row r="14" s="4" customFormat="true" ht="18" hidden="false" customHeight="true" outlineLevel="0" collapsed="false">
      <c r="A14" s="109" t="n">
        <v>38011</v>
      </c>
      <c r="B14" s="101" t="s">
        <v>177</v>
      </c>
      <c r="C14" s="28"/>
      <c r="D14" s="28"/>
      <c r="E14" s="28"/>
      <c r="F14" s="28"/>
      <c r="G14" s="28"/>
      <c r="H14" s="29"/>
      <c r="I14" s="28"/>
      <c r="J14" s="28"/>
      <c r="K14" s="29"/>
      <c r="L14" s="86" t="n">
        <v>0.000421064814814815</v>
      </c>
      <c r="M14" s="28"/>
      <c r="N14" s="29"/>
      <c r="O14" s="28"/>
      <c r="P14" s="122" t="n">
        <v>0.00113784722222222</v>
      </c>
      <c r="Q14" s="133" t="n">
        <v>0.00232534722222222</v>
      </c>
      <c r="R14" s="86" t="n">
        <v>0.00234247685185185</v>
      </c>
      <c r="S14" s="29"/>
    </row>
    <row r="15" s="4" customFormat="true" ht="18" hidden="false" customHeight="true" outlineLevel="0" collapsed="false">
      <c r="A15" s="109" t="n">
        <v>38149</v>
      </c>
      <c r="B15" s="101" t="s">
        <v>181</v>
      </c>
      <c r="C15" s="28"/>
      <c r="D15" s="28"/>
      <c r="E15" s="28"/>
      <c r="F15" s="28" t="n">
        <v>0.00435740740740741</v>
      </c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 t="n">
        <v>0.00220138888888889</v>
      </c>
      <c r="S15" s="29"/>
    </row>
    <row r="16" s="4" customFormat="true" ht="18" hidden="false" customHeight="true" outlineLevel="0" collapsed="false">
      <c r="A16" s="109" t="n">
        <v>38150</v>
      </c>
      <c r="B16" s="101" t="s">
        <v>181</v>
      </c>
      <c r="C16" s="28"/>
      <c r="D16" s="28"/>
      <c r="E16" s="28"/>
      <c r="F16" s="28"/>
      <c r="G16" s="28" t="n">
        <v>0.00918078703703704</v>
      </c>
      <c r="H16" s="29"/>
      <c r="I16" s="28"/>
      <c r="J16" s="28" t="n">
        <v>0.00101284722222222</v>
      </c>
      <c r="K16" s="29" t="n">
        <v>0.00225694444444444</v>
      </c>
      <c r="L16" s="28"/>
      <c r="M16" s="28"/>
      <c r="N16" s="29"/>
      <c r="O16" s="28"/>
      <c r="P16" s="28" t="n">
        <v>0.00109641203703704</v>
      </c>
      <c r="Q16" s="29"/>
      <c r="R16" s="28"/>
      <c r="S16" s="29"/>
    </row>
    <row r="17" s="4" customFormat="true" ht="18" hidden="false" customHeight="true" outlineLevel="0" collapsed="false">
      <c r="A17" s="109" t="n">
        <v>38151</v>
      </c>
      <c r="B17" s="101" t="s">
        <v>181</v>
      </c>
      <c r="C17" s="28"/>
      <c r="D17" s="28"/>
      <c r="E17" s="28"/>
      <c r="F17" s="28"/>
      <c r="G17" s="28"/>
      <c r="H17" s="29"/>
      <c r="I17" s="28" t="n">
        <v>0.00044224537037037</v>
      </c>
      <c r="J17" s="28"/>
      <c r="K17" s="29"/>
      <c r="L17" s="28" t="n">
        <v>0.000413078703703704</v>
      </c>
      <c r="M17" s="28"/>
      <c r="N17" s="29"/>
      <c r="O17" s="28"/>
      <c r="P17" s="28"/>
      <c r="Q17" s="29" t="n">
        <v>0.00239803240740741</v>
      </c>
      <c r="R17" s="28"/>
      <c r="S17" s="29"/>
    </row>
    <row r="18" s="4" customFormat="true" ht="18" hidden="false" customHeight="true" outlineLevel="0" collapsed="false">
      <c r="A18" s="110" t="n">
        <v>38167</v>
      </c>
      <c r="B18" s="111" t="s">
        <v>182</v>
      </c>
      <c r="C18" s="28"/>
      <c r="D18" s="28"/>
      <c r="E18" s="28"/>
      <c r="F18" s="28"/>
      <c r="G18" s="28"/>
      <c r="H18" s="29"/>
      <c r="I18" s="152" t="s">
        <v>212</v>
      </c>
      <c r="J18" s="28"/>
      <c r="K18" s="29"/>
      <c r="L18" s="28"/>
      <c r="M18" s="28"/>
      <c r="N18" s="29"/>
      <c r="O18" s="152" t="s">
        <v>213</v>
      </c>
      <c r="P18" s="28"/>
      <c r="Q18" s="29"/>
      <c r="R18" s="28"/>
      <c r="S18" s="29"/>
    </row>
    <row r="19" s="4" customFormat="true" ht="18" hidden="false" customHeight="true" outlineLevel="0" collapsed="false">
      <c r="A19" s="110" t="n">
        <v>38170</v>
      </c>
      <c r="B19" s="111" t="s">
        <v>182</v>
      </c>
      <c r="C19" s="152" t="s">
        <v>214</v>
      </c>
      <c r="D19" s="28"/>
      <c r="E19" s="28"/>
      <c r="F19" s="28"/>
      <c r="G19" s="28"/>
      <c r="H19" s="29"/>
      <c r="I19" s="28"/>
      <c r="J19" s="28"/>
      <c r="K19" s="29"/>
      <c r="L19" s="152" t="s">
        <v>215</v>
      </c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110" t="n">
        <v>38312</v>
      </c>
      <c r="B20" s="101" t="s">
        <v>131</v>
      </c>
      <c r="C20" s="28"/>
      <c r="D20" s="28"/>
      <c r="E20" s="28"/>
      <c r="F20" s="28"/>
      <c r="G20" s="28"/>
      <c r="H20" s="29"/>
      <c r="I20" s="28" t="n">
        <v>0.000444791666666667</v>
      </c>
      <c r="J20" s="28"/>
      <c r="K20" s="29" t="n">
        <v>0.00230486111111111</v>
      </c>
      <c r="L20" s="28"/>
      <c r="M20" s="28"/>
      <c r="N20" s="29"/>
      <c r="O20" s="28" t="n">
        <v>0.000499074074074074</v>
      </c>
      <c r="P20" s="28"/>
      <c r="Q20" s="29"/>
      <c r="R20" s="28"/>
      <c r="S20" s="29"/>
    </row>
    <row r="21" s="4" customFormat="true" ht="18" hidden="false" customHeight="true" outlineLevel="0" collapsed="false">
      <c r="A21" s="109" t="n">
        <v>39124</v>
      </c>
      <c r="B21" s="101" t="s">
        <v>131</v>
      </c>
      <c r="C21" s="28"/>
      <c r="D21" s="28" t="n">
        <v>0.000771643518518518</v>
      </c>
      <c r="E21" s="28"/>
      <c r="F21" s="28"/>
      <c r="G21" s="28"/>
      <c r="H21" s="29"/>
      <c r="I21" s="28"/>
      <c r="J21" s="28" t="n">
        <v>0.00102291666666667</v>
      </c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109" t="n">
        <v>39124</v>
      </c>
      <c r="B22" s="101" t="s">
        <v>131</v>
      </c>
      <c r="C22" s="28"/>
      <c r="D22" s="122" t="n">
        <v>0.000898263888888889</v>
      </c>
      <c r="E22" s="122" t="n">
        <v>0.00188275462962963</v>
      </c>
      <c r="F22" s="28" t="n">
        <v>0.00383275462962963</v>
      </c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109" t="n">
        <v>39144</v>
      </c>
      <c r="B23" s="101" t="s">
        <v>136</v>
      </c>
      <c r="C23" s="28"/>
      <c r="D23" s="122" t="n">
        <v>0.000924537037037037</v>
      </c>
      <c r="E23" s="122" t="n">
        <v>0.00193356481481482</v>
      </c>
      <c r="F23" s="122" t="n">
        <v>0.00407384259259259</v>
      </c>
      <c r="G23" s="28" t="n">
        <v>0.00836875</v>
      </c>
      <c r="H23" s="29"/>
      <c r="I23" s="122" t="n">
        <v>0.000525810185185185</v>
      </c>
      <c r="J23" s="28" t="n">
        <v>0.00106944444444444</v>
      </c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100" t="n">
        <v>39192</v>
      </c>
      <c r="B24" s="101" t="s">
        <v>140</v>
      </c>
      <c r="C24" s="122" t="n">
        <v>0.000425810185185185</v>
      </c>
      <c r="D24" s="122" t="n">
        <v>0.000903472222222222</v>
      </c>
      <c r="E24" s="122" t="n">
        <v>0.00191805555555556</v>
      </c>
      <c r="F24" s="28" t="n">
        <v>0.00390949074074074</v>
      </c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100" t="n">
        <v>39193</v>
      </c>
      <c r="B25" s="101" t="s">
        <v>140</v>
      </c>
      <c r="C25" s="122" t="n">
        <v>0.000430324074074074</v>
      </c>
      <c r="D25" s="122" t="n">
        <v>0.000922569444444445</v>
      </c>
      <c r="E25" s="122" t="n">
        <v>0.00197025462962963</v>
      </c>
      <c r="F25" s="122" t="n">
        <v>0.00410300925925926</v>
      </c>
      <c r="G25" s="28" t="n">
        <v>0.00823368055555556</v>
      </c>
      <c r="H25" s="29"/>
      <c r="I25" s="122" t="n">
        <v>0.000506712962962963</v>
      </c>
      <c r="J25" s="28" t="n">
        <v>0.00104375</v>
      </c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100" t="n">
        <v>39194</v>
      </c>
      <c r="B26" s="101" t="s">
        <v>140</v>
      </c>
      <c r="C26" s="122" t="n">
        <v>0.00044837962962963</v>
      </c>
      <c r="D26" s="122" t="n">
        <v>0.000962847222222222</v>
      </c>
      <c r="E26" s="122" t="n">
        <v>0.00204803240740741</v>
      </c>
      <c r="F26" s="122" t="n">
        <v>0.0042224537037037</v>
      </c>
      <c r="G26" s="122" t="n">
        <v>0.0086056712962963</v>
      </c>
      <c r="H26" s="29" t="n">
        <v>0.0161252314814815</v>
      </c>
      <c r="I26" s="28" t="n">
        <v>0.000455671296296296</v>
      </c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4" customFormat="true" ht="18" hidden="false" customHeight="true" outlineLevel="0" collapsed="false">
      <c r="A27" s="100" t="n">
        <v>39194</v>
      </c>
      <c r="B27" s="101" t="s">
        <v>140</v>
      </c>
      <c r="C27" s="122" t="n">
        <v>0.000372685185185185</v>
      </c>
      <c r="D27" s="28" t="n">
        <v>0.000840972222222222</v>
      </c>
      <c r="E27" s="28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9"/>
    </row>
    <row r="28" s="153" customFormat="true" ht="18" hidden="false" customHeight="true" outlineLevel="0" collapsed="false">
      <c r="A28" s="100" t="n">
        <v>39465</v>
      </c>
      <c r="B28" s="101" t="s">
        <v>140</v>
      </c>
      <c r="C28" s="122" t="n">
        <v>0.000421875</v>
      </c>
      <c r="D28" s="122" t="n">
        <v>0.000899421296296297</v>
      </c>
      <c r="E28" s="122" t="n">
        <v>0.00191828703703704</v>
      </c>
      <c r="F28" s="122" t="n">
        <v>0.00397118055555556</v>
      </c>
      <c r="G28" s="122" t="n">
        <v>0.00810844907407408</v>
      </c>
      <c r="H28" s="133" t="n">
        <v>0.0153494212962963</v>
      </c>
      <c r="I28" s="86"/>
      <c r="J28" s="86"/>
      <c r="K28" s="133"/>
      <c r="L28" s="86"/>
      <c r="M28" s="86"/>
      <c r="N28" s="133"/>
      <c r="O28" s="86"/>
      <c r="P28" s="86"/>
      <c r="Q28" s="133"/>
      <c r="R28" s="86"/>
      <c r="S28" s="133"/>
    </row>
    <row r="29" s="153" customFormat="true" ht="18" hidden="false" customHeight="true" outlineLevel="0" collapsed="false">
      <c r="A29" s="100" t="n">
        <v>39466</v>
      </c>
      <c r="B29" s="101" t="s">
        <v>140</v>
      </c>
      <c r="C29" s="122" t="n">
        <v>0.00044537037037037</v>
      </c>
      <c r="D29" s="122" t="n">
        <v>0.000946527777777778</v>
      </c>
      <c r="E29" s="122" t="n">
        <v>0.00199027777777778</v>
      </c>
      <c r="F29" s="122" t="n">
        <v>0.0040837962962963</v>
      </c>
      <c r="G29" s="86" t="n">
        <v>0.00824270833333333</v>
      </c>
      <c r="H29" s="133"/>
      <c r="I29" s="86" t="n">
        <v>0.000457986111111111</v>
      </c>
      <c r="J29" s="86"/>
      <c r="K29" s="133"/>
      <c r="L29" s="86"/>
      <c r="M29" s="86"/>
      <c r="N29" s="133"/>
      <c r="O29" s="86"/>
      <c r="P29" s="86"/>
      <c r="Q29" s="133"/>
      <c r="R29" s="86"/>
      <c r="S29" s="133"/>
    </row>
    <row r="30" s="153" customFormat="true" ht="18" hidden="false" customHeight="true" outlineLevel="0" collapsed="false">
      <c r="A30" s="100" t="n">
        <v>39467</v>
      </c>
      <c r="B30" s="101" t="s">
        <v>140</v>
      </c>
      <c r="C30" s="122" t="n">
        <v>0.000404861111111111</v>
      </c>
      <c r="D30" s="122" t="n">
        <v>0.000860185185185185</v>
      </c>
      <c r="E30" s="86" t="n">
        <v>0.00179641203703704</v>
      </c>
      <c r="F30" s="86"/>
      <c r="G30" s="86"/>
      <c r="H30" s="133"/>
      <c r="I30" s="86"/>
      <c r="J30" s="86"/>
      <c r="K30" s="133"/>
      <c r="L30" s="122" t="n">
        <v>0.000543981481481481</v>
      </c>
      <c r="M30" s="86"/>
      <c r="N30" s="133"/>
      <c r="O30" s="86"/>
      <c r="P30" s="86"/>
      <c r="Q30" s="133"/>
      <c r="R30" s="86" t="n">
        <v>0.00235625</v>
      </c>
      <c r="S30" s="133"/>
    </row>
    <row r="31" s="153" customFormat="true" ht="18" hidden="false" customHeight="true" outlineLevel="0" collapsed="false">
      <c r="A31" s="100" t="n">
        <v>39467</v>
      </c>
      <c r="B31" s="101" t="s">
        <v>140</v>
      </c>
      <c r="C31" s="122" t="n">
        <v>0.000367476851851852</v>
      </c>
      <c r="D31" s="86" t="n">
        <v>0.000771527777777778</v>
      </c>
      <c r="E31" s="86"/>
      <c r="F31" s="86"/>
      <c r="G31" s="86"/>
      <c r="H31" s="133"/>
      <c r="I31" s="86"/>
      <c r="J31" s="86"/>
      <c r="K31" s="133"/>
      <c r="L31" s="86"/>
      <c r="M31" s="86"/>
      <c r="N31" s="133"/>
      <c r="O31" s="86"/>
      <c r="P31" s="86"/>
      <c r="Q31" s="133"/>
      <c r="R31" s="86"/>
      <c r="S31" s="133"/>
    </row>
    <row r="32" s="153" customFormat="true" ht="18" hidden="false" customHeight="true" outlineLevel="0" collapsed="false">
      <c r="A32" s="100" t="n">
        <v>39613</v>
      </c>
      <c r="B32" s="101" t="s">
        <v>195</v>
      </c>
      <c r="C32" s="86"/>
      <c r="D32" s="122" t="n">
        <v>0.000909027777777778</v>
      </c>
      <c r="E32" s="122" t="n">
        <v>0.00189583333333333</v>
      </c>
      <c r="F32" s="122" t="n">
        <v>0.00387199074074074</v>
      </c>
      <c r="G32" s="86" t="n">
        <v>0.00779386574074074</v>
      </c>
      <c r="H32" s="133"/>
      <c r="I32" s="86"/>
      <c r="J32" s="122" t="n">
        <v>0.00108263888888889</v>
      </c>
      <c r="K32" s="133" t="n">
        <v>0.00225347222222222</v>
      </c>
      <c r="L32" s="86"/>
      <c r="M32" s="86"/>
      <c r="N32" s="133"/>
      <c r="O32" s="86"/>
      <c r="P32" s="86"/>
      <c r="Q32" s="133"/>
      <c r="R32" s="86"/>
      <c r="S32" s="133"/>
    </row>
    <row r="33" s="153" customFormat="true" ht="18" hidden="false" customHeight="true" outlineLevel="0" collapsed="false">
      <c r="A33" s="100" t="n">
        <v>39614</v>
      </c>
      <c r="B33" s="101" t="s">
        <v>195</v>
      </c>
      <c r="C33" s="86"/>
      <c r="D33" s="122" t="n">
        <v>0.000936921296296296</v>
      </c>
      <c r="E33" s="122" t="n">
        <v>0.00196828703703704</v>
      </c>
      <c r="F33" s="122" t="n">
        <v>0.00403981481481482</v>
      </c>
      <c r="G33" s="122" t="n">
        <v>0.00823726851851852</v>
      </c>
      <c r="H33" s="133" t="n">
        <v>0.0154548611111111</v>
      </c>
      <c r="I33" s="86"/>
      <c r="J33" s="86"/>
      <c r="K33" s="133"/>
      <c r="L33" s="86"/>
      <c r="M33" s="86"/>
      <c r="N33" s="133"/>
      <c r="O33" s="86"/>
      <c r="P33" s="86"/>
      <c r="Q33" s="133"/>
      <c r="R33" s="86"/>
      <c r="S33" s="133"/>
    </row>
    <row r="34" s="153" customFormat="true" ht="18" hidden="false" customHeight="true" outlineLevel="0" collapsed="false">
      <c r="A34" s="109" t="n">
        <v>39941</v>
      </c>
      <c r="B34" s="101" t="s">
        <v>140</v>
      </c>
      <c r="C34" s="122" t="n">
        <v>0.000434722222222222</v>
      </c>
      <c r="D34" s="122" t="n">
        <v>0.000925694444444444</v>
      </c>
      <c r="E34" s="122" t="n">
        <v>0.00192766203703704</v>
      </c>
      <c r="F34" s="122" t="n">
        <v>0.00391041666666667</v>
      </c>
      <c r="G34" s="122" t="n">
        <v>0.0079412037037037</v>
      </c>
      <c r="H34" s="133" t="n">
        <v>0.0150133101851852</v>
      </c>
      <c r="I34" s="86"/>
      <c r="J34" s="86"/>
      <c r="K34" s="133"/>
      <c r="L34" s="86"/>
      <c r="M34" s="86"/>
      <c r="N34" s="133"/>
      <c r="O34" s="86"/>
      <c r="P34" s="86"/>
      <c r="Q34" s="133"/>
      <c r="R34" s="86"/>
      <c r="S34" s="133"/>
    </row>
    <row r="35" s="153" customFormat="true" ht="18" hidden="false" customHeight="true" outlineLevel="0" collapsed="false">
      <c r="A35" s="109" t="n">
        <v>39942</v>
      </c>
      <c r="B35" s="101" t="s">
        <v>140</v>
      </c>
      <c r="C35" s="122" t="n">
        <v>0.000434027777777778</v>
      </c>
      <c r="D35" s="122" t="n">
        <v>0.00091400462962963</v>
      </c>
      <c r="E35" s="122" t="n">
        <v>0.00191898148148148</v>
      </c>
      <c r="F35" s="86" t="n">
        <v>0.00383275462962963</v>
      </c>
      <c r="G35" s="86"/>
      <c r="H35" s="133"/>
      <c r="I35" s="86" t="n">
        <v>0.000430902777777778</v>
      </c>
      <c r="J35" s="86"/>
      <c r="K35" s="133"/>
      <c r="L35" s="86"/>
      <c r="M35" s="86"/>
      <c r="N35" s="133"/>
      <c r="O35" s="86"/>
      <c r="P35" s="86"/>
      <c r="Q35" s="133"/>
      <c r="R35" s="86"/>
      <c r="S35" s="133"/>
    </row>
    <row r="36" s="153" customFormat="true" ht="18" hidden="false" customHeight="true" outlineLevel="0" collapsed="false">
      <c r="A36" s="109" t="n">
        <v>39942</v>
      </c>
      <c r="B36" s="101" t="s">
        <v>140</v>
      </c>
      <c r="C36" s="122" t="n">
        <v>0.000444097222222222</v>
      </c>
      <c r="D36" s="122" t="n">
        <v>0.000937615740740741</v>
      </c>
      <c r="E36" s="122" t="n">
        <v>0.00193356481481482</v>
      </c>
      <c r="F36" s="122" t="n">
        <v>0.00392106481481482</v>
      </c>
      <c r="G36" s="86" t="n">
        <v>0.00785381944444445</v>
      </c>
      <c r="H36" s="133"/>
      <c r="I36" s="86"/>
      <c r="J36" s="86"/>
      <c r="K36" s="133"/>
      <c r="L36" s="86"/>
      <c r="M36" s="86"/>
      <c r="N36" s="133"/>
      <c r="O36" s="86"/>
      <c r="P36" s="86"/>
      <c r="Q36" s="133"/>
      <c r="R36" s="86"/>
      <c r="S36" s="133"/>
    </row>
    <row r="37" s="153" customFormat="true" ht="18" hidden="false" customHeight="true" outlineLevel="0" collapsed="false">
      <c r="A37" s="109" t="n">
        <v>39943</v>
      </c>
      <c r="B37" s="101" t="s">
        <v>140</v>
      </c>
      <c r="C37" s="122" t="n">
        <v>0.000415509259259259</v>
      </c>
      <c r="D37" s="122" t="n">
        <v>0.00087025462962963</v>
      </c>
      <c r="E37" s="86" t="n">
        <v>0.00175752314814815</v>
      </c>
      <c r="F37" s="86"/>
      <c r="G37" s="86"/>
      <c r="H37" s="133"/>
      <c r="I37" s="86"/>
      <c r="J37" s="86"/>
      <c r="K37" s="133"/>
      <c r="L37" s="86" t="n">
        <v>0.000397916666666667</v>
      </c>
      <c r="M37" s="86"/>
      <c r="N37" s="133"/>
      <c r="O37" s="86"/>
      <c r="P37" s="86"/>
      <c r="Q37" s="133"/>
      <c r="R37" s="86"/>
      <c r="S37" s="133"/>
    </row>
    <row r="38" s="153" customFormat="true" ht="18" hidden="false" customHeight="true" outlineLevel="0" collapsed="false">
      <c r="A38" s="109" t="n">
        <v>39943</v>
      </c>
      <c r="B38" s="101" t="s">
        <v>140</v>
      </c>
      <c r="C38" s="86"/>
      <c r="D38" s="86" t="n">
        <v>0.000786921296296296</v>
      </c>
      <c r="E38" s="86"/>
      <c r="F38" s="86"/>
      <c r="G38" s="86"/>
      <c r="H38" s="133"/>
      <c r="I38" s="86"/>
      <c r="J38" s="86"/>
      <c r="K38" s="133"/>
      <c r="L38" s="86"/>
      <c r="M38" s="86"/>
      <c r="N38" s="133"/>
      <c r="O38" s="86"/>
      <c r="P38" s="86"/>
      <c r="Q38" s="133"/>
      <c r="R38" s="86"/>
      <c r="S38" s="133"/>
    </row>
    <row r="39" s="153" customFormat="true" ht="18" hidden="false" customHeight="true" outlineLevel="0" collapsed="false">
      <c r="A39" s="109" t="n">
        <v>39977</v>
      </c>
      <c r="B39" s="101" t="s">
        <v>197</v>
      </c>
      <c r="C39" s="86"/>
      <c r="D39" s="122" t="n">
        <v>0.000916898148148148</v>
      </c>
      <c r="E39" s="122" t="n">
        <v>0.00192349537037037</v>
      </c>
      <c r="F39" s="122" t="n">
        <v>0.00394571759259259</v>
      </c>
      <c r="G39" s="86" t="n">
        <v>0.00790011574074074</v>
      </c>
      <c r="H39" s="133"/>
      <c r="I39" s="86"/>
      <c r="J39" s="86"/>
      <c r="K39" s="133"/>
      <c r="L39" s="86"/>
      <c r="M39" s="86"/>
      <c r="N39" s="133"/>
      <c r="O39" s="86"/>
      <c r="P39" s="86"/>
      <c r="Q39" s="133"/>
      <c r="R39" s="86"/>
      <c r="S39" s="133"/>
    </row>
    <row r="40" s="153" customFormat="true" ht="18" hidden="false" customHeight="true" outlineLevel="0" collapsed="false">
      <c r="A40" s="109" t="n">
        <v>39978</v>
      </c>
      <c r="B40" s="101" t="s">
        <v>197</v>
      </c>
      <c r="C40" s="86"/>
      <c r="D40" s="122" t="n">
        <v>0.000922106481481482</v>
      </c>
      <c r="E40" s="122" t="n">
        <v>0.00197094907407407</v>
      </c>
      <c r="F40" s="122" t="n">
        <v>0.00405243055555556</v>
      </c>
      <c r="G40" s="122" t="n">
        <v>0.0082369212962963</v>
      </c>
      <c r="H40" s="133" t="n">
        <v>0.015462962962963</v>
      </c>
      <c r="I40" s="86"/>
      <c r="J40" s="86"/>
      <c r="K40" s="133"/>
      <c r="L40" s="86"/>
      <c r="M40" s="86"/>
      <c r="N40" s="133"/>
      <c r="O40" s="86"/>
      <c r="P40" s="86"/>
      <c r="Q40" s="133"/>
      <c r="R40" s="86"/>
      <c r="S40" s="133"/>
    </row>
    <row r="41" s="153" customFormat="true" ht="18" hidden="false" customHeight="true" outlineLevel="0" collapsed="false">
      <c r="A41" s="109" t="n">
        <v>40305</v>
      </c>
      <c r="B41" s="101" t="s">
        <v>140</v>
      </c>
      <c r="C41" s="122" t="n">
        <v>0.000457638888888889</v>
      </c>
      <c r="D41" s="122" t="n">
        <v>0.000962615740740741</v>
      </c>
      <c r="E41" s="122" t="n">
        <v>0.00200717592592593</v>
      </c>
      <c r="F41" s="122" t="n">
        <v>0.00412418981481482</v>
      </c>
      <c r="G41" s="122" t="n">
        <v>0.00837060185185185</v>
      </c>
      <c r="H41" s="133" t="n">
        <v>0.0157553240740741</v>
      </c>
      <c r="I41" s="86"/>
      <c r="J41" s="86"/>
      <c r="K41" s="133"/>
      <c r="L41" s="86"/>
      <c r="M41" s="86"/>
      <c r="N41" s="133"/>
      <c r="O41" s="86"/>
      <c r="P41" s="86"/>
      <c r="Q41" s="133"/>
      <c r="R41" s="86"/>
      <c r="S41" s="133"/>
    </row>
    <row r="42" s="153" customFormat="true" ht="18" hidden="false" customHeight="true" outlineLevel="0" collapsed="false">
      <c r="A42" s="109" t="n">
        <v>40306</v>
      </c>
      <c r="B42" s="101" t="s">
        <v>140</v>
      </c>
      <c r="C42" s="122" t="n">
        <v>0.000439583333333333</v>
      </c>
      <c r="D42" s="122" t="n">
        <v>0.000930092592592593</v>
      </c>
      <c r="E42" s="122" t="n">
        <v>0.00193310185185185</v>
      </c>
      <c r="F42" s="86" t="n">
        <v>0.00391018518518519</v>
      </c>
      <c r="G42" s="86"/>
      <c r="H42" s="133"/>
      <c r="I42" s="86"/>
      <c r="J42" s="86"/>
      <c r="K42" s="133"/>
      <c r="L42" s="86"/>
      <c r="M42" s="86"/>
      <c r="N42" s="133"/>
      <c r="O42" s="86"/>
      <c r="P42" s="86"/>
      <c r="Q42" s="133"/>
      <c r="R42" s="86"/>
      <c r="S42" s="133"/>
    </row>
    <row r="43" s="153" customFormat="true" ht="18" hidden="false" customHeight="true" outlineLevel="0" collapsed="false">
      <c r="A43" s="109" t="n">
        <v>40306</v>
      </c>
      <c r="B43" s="101" t="s">
        <v>140</v>
      </c>
      <c r="C43" s="122" t="n">
        <v>0.000454050925925926</v>
      </c>
      <c r="D43" s="122" t="n">
        <v>0.000966319444444445</v>
      </c>
      <c r="E43" s="122" t="n">
        <v>0.0020056712962963</v>
      </c>
      <c r="F43" s="122" t="n">
        <v>0.0040775462962963</v>
      </c>
      <c r="G43" s="86" t="n">
        <v>0.00813784722222222</v>
      </c>
      <c r="H43" s="133"/>
      <c r="I43" s="86"/>
      <c r="J43" s="86"/>
      <c r="K43" s="133"/>
      <c r="L43" s="86"/>
      <c r="M43" s="86"/>
      <c r="N43" s="133"/>
      <c r="O43" s="86"/>
      <c r="P43" s="86"/>
      <c r="Q43" s="133"/>
      <c r="R43" s="86"/>
      <c r="S43" s="133"/>
    </row>
    <row r="44" s="153" customFormat="true" ht="18" hidden="false" customHeight="true" outlineLevel="0" collapsed="false">
      <c r="A44" s="109" t="n">
        <v>40307</v>
      </c>
      <c r="B44" s="101" t="s">
        <v>140</v>
      </c>
      <c r="C44" s="122" t="n">
        <v>0.000376967592592593</v>
      </c>
      <c r="D44" s="86" t="n">
        <v>0.000784722222222222</v>
      </c>
      <c r="E44" s="86"/>
      <c r="F44" s="86"/>
      <c r="G44" s="86"/>
      <c r="H44" s="133"/>
      <c r="I44" s="86"/>
      <c r="J44" s="86"/>
      <c r="K44" s="133"/>
      <c r="L44" s="122" t="n">
        <v>0.000443402777777778</v>
      </c>
      <c r="M44" s="86"/>
      <c r="N44" s="133"/>
      <c r="O44" s="86"/>
      <c r="P44" s="86"/>
      <c r="Q44" s="133"/>
      <c r="R44" s="86" t="n">
        <v>0.00215034722222222</v>
      </c>
      <c r="S44" s="133"/>
    </row>
    <row r="45" s="153" customFormat="true" ht="18" hidden="false" customHeight="true" outlineLevel="0" collapsed="false">
      <c r="A45" s="110" t="n">
        <v>40341</v>
      </c>
      <c r="B45" s="101" t="s">
        <v>199</v>
      </c>
      <c r="C45" s="86"/>
      <c r="D45" s="122" t="n">
        <v>0.000923842592592593</v>
      </c>
      <c r="E45" s="122" t="n">
        <v>0.00195046296296296</v>
      </c>
      <c r="F45" s="122" t="n">
        <v>0.00400497685185185</v>
      </c>
      <c r="G45" s="28" t="n">
        <v>0.00803981481481482</v>
      </c>
      <c r="H45" s="133"/>
      <c r="I45" s="86"/>
      <c r="J45" s="86"/>
      <c r="K45" s="133"/>
      <c r="L45" s="86"/>
      <c r="M45" s="122" t="n">
        <v>0.0012962962962963</v>
      </c>
      <c r="N45" s="133" t="n">
        <v>0.00265636574074074</v>
      </c>
      <c r="O45" s="86"/>
      <c r="P45" s="86"/>
      <c r="Q45" s="133"/>
      <c r="R45" s="86"/>
      <c r="S45" s="133"/>
    </row>
    <row r="46" s="153" customFormat="true" ht="18" hidden="false" customHeight="true" outlineLevel="0" collapsed="false">
      <c r="A46" s="109" t="n">
        <v>40390</v>
      </c>
      <c r="B46" s="101" t="s">
        <v>216</v>
      </c>
      <c r="C46" s="86"/>
      <c r="D46" s="122" t="n">
        <v>0.000920949074074074</v>
      </c>
      <c r="E46" s="122" t="n">
        <v>0.00193553240740741</v>
      </c>
      <c r="F46" s="122" t="n">
        <v>0.00398275462962963</v>
      </c>
      <c r="G46" s="86" t="n">
        <v>0.0080349537037037</v>
      </c>
      <c r="H46" s="133"/>
      <c r="I46" s="86"/>
      <c r="J46" s="86"/>
      <c r="K46" s="133"/>
      <c r="L46" s="86"/>
      <c r="M46" s="86"/>
      <c r="N46" s="133"/>
      <c r="O46" s="86"/>
      <c r="P46" s="86"/>
      <c r="Q46" s="133"/>
      <c r="R46" s="86"/>
      <c r="S46" s="133"/>
    </row>
    <row r="47" s="153" customFormat="true" ht="18" hidden="false" customHeight="true" outlineLevel="0" collapsed="false">
      <c r="A47" s="109" t="n">
        <v>40396</v>
      </c>
      <c r="B47" s="101" t="s">
        <v>216</v>
      </c>
      <c r="C47" s="86"/>
      <c r="D47" s="122" t="n">
        <v>0.000916203703703704</v>
      </c>
      <c r="E47" s="122" t="n">
        <v>0.00189409722222222</v>
      </c>
      <c r="F47" s="86" t="n">
        <v>0.00382303240740741</v>
      </c>
      <c r="G47" s="86"/>
      <c r="H47" s="133"/>
      <c r="I47" s="86"/>
      <c r="J47" s="86"/>
      <c r="K47" s="133"/>
      <c r="L47" s="86"/>
      <c r="M47" s="86"/>
      <c r="N47" s="133"/>
      <c r="O47" s="86"/>
      <c r="P47" s="86"/>
      <c r="Q47" s="133"/>
      <c r="R47" s="86"/>
      <c r="S47" s="133"/>
    </row>
    <row r="48" s="153" customFormat="true" ht="18" hidden="false" customHeight="true" outlineLevel="0" collapsed="false">
      <c r="A48" s="109" t="n">
        <v>40440</v>
      </c>
      <c r="B48" s="101" t="s">
        <v>217</v>
      </c>
      <c r="C48" s="86"/>
      <c r="D48" s="122" t="n">
        <v>0.000952893518518519</v>
      </c>
      <c r="E48" s="122" t="n">
        <v>0.00196134259259259</v>
      </c>
      <c r="F48" s="122" t="n">
        <v>0.00398206018518519</v>
      </c>
      <c r="G48" s="86" t="n">
        <v>0.00798599537037037</v>
      </c>
      <c r="H48" s="133"/>
      <c r="I48" s="86"/>
      <c r="J48" s="86"/>
      <c r="K48" s="133"/>
      <c r="L48" s="86"/>
      <c r="M48" s="86"/>
      <c r="N48" s="133"/>
      <c r="O48" s="86"/>
      <c r="P48" s="86"/>
      <c r="Q48" s="133"/>
      <c r="R48" s="86"/>
      <c r="S48" s="133"/>
    </row>
    <row r="49" s="153" customFormat="true" ht="18" hidden="false" customHeight="true" outlineLevel="0" collapsed="false">
      <c r="A49" s="109" t="n">
        <v>40466</v>
      </c>
      <c r="B49" s="101" t="s">
        <v>129</v>
      </c>
      <c r="C49" s="122" t="n">
        <v>0.000474189814814815</v>
      </c>
      <c r="D49" s="122" t="n">
        <v>0.000983680555555556</v>
      </c>
      <c r="E49" s="122" t="n">
        <v>0.00204490740740741</v>
      </c>
      <c r="F49" s="122" t="n">
        <v>0.00417152777777778</v>
      </c>
      <c r="G49" s="122" t="n">
        <v>0.00838726851851852</v>
      </c>
      <c r="H49" s="133" t="n">
        <v>0.0156741898148148</v>
      </c>
      <c r="I49" s="86"/>
      <c r="J49" s="86"/>
      <c r="K49" s="133"/>
      <c r="L49" s="86"/>
      <c r="M49" s="86"/>
      <c r="N49" s="133"/>
      <c r="O49" s="86"/>
      <c r="P49" s="86"/>
      <c r="Q49" s="133"/>
      <c r="R49" s="86"/>
      <c r="S49" s="133"/>
    </row>
    <row r="50" s="153" customFormat="true" ht="18" hidden="false" customHeight="true" outlineLevel="0" collapsed="false">
      <c r="A50" s="109" t="n">
        <v>40467</v>
      </c>
      <c r="B50" s="101" t="s">
        <v>129</v>
      </c>
      <c r="C50" s="122" t="n">
        <v>0.000412731481481481</v>
      </c>
      <c r="D50" s="86" t="n">
        <v>0.000853935185185185</v>
      </c>
      <c r="E50" s="86"/>
      <c r="F50" s="86"/>
      <c r="G50" s="86"/>
      <c r="H50" s="133"/>
      <c r="I50" s="86"/>
      <c r="J50" s="86"/>
      <c r="K50" s="133"/>
      <c r="L50" s="122" t="n">
        <v>0.000590509259259259</v>
      </c>
      <c r="M50" s="86"/>
      <c r="N50" s="133"/>
      <c r="O50" s="86"/>
      <c r="P50" s="86"/>
      <c r="Q50" s="133"/>
      <c r="R50" s="86" t="n">
        <v>0.00236331018518519</v>
      </c>
      <c r="S50" s="133"/>
    </row>
    <row r="51" s="153" customFormat="true" ht="18" hidden="false" customHeight="true" outlineLevel="0" collapsed="false">
      <c r="A51" s="109" t="n">
        <v>40467</v>
      </c>
      <c r="B51" s="101" t="s">
        <v>129</v>
      </c>
      <c r="C51" s="122" t="n">
        <v>0.000450694444444444</v>
      </c>
      <c r="D51" s="122" t="n">
        <v>0.000951041666666667</v>
      </c>
      <c r="E51" s="122" t="n">
        <v>0.00197002314814815</v>
      </c>
      <c r="F51" s="86" t="n">
        <v>0.0039625</v>
      </c>
      <c r="G51" s="86"/>
      <c r="H51" s="133"/>
      <c r="I51" s="86"/>
      <c r="J51" s="86"/>
      <c r="K51" s="133"/>
      <c r="L51" s="86"/>
      <c r="M51" s="86"/>
      <c r="N51" s="133"/>
      <c r="O51" s="86"/>
      <c r="P51" s="86"/>
      <c r="Q51" s="133"/>
      <c r="R51" s="86"/>
      <c r="S51" s="133"/>
    </row>
    <row r="52" s="153" customFormat="true" ht="18" hidden="false" customHeight="true" outlineLevel="0" collapsed="false">
      <c r="A52" s="109" t="n">
        <v>40468</v>
      </c>
      <c r="B52" s="101" t="s">
        <v>129</v>
      </c>
      <c r="C52" s="122" t="n">
        <v>0.000466898148148148</v>
      </c>
      <c r="D52" s="122" t="n">
        <v>0.00098287037037037</v>
      </c>
      <c r="E52" s="122" t="n">
        <v>0.00202546296296296</v>
      </c>
      <c r="F52" s="122" t="n">
        <v>0.00407569444444444</v>
      </c>
      <c r="G52" s="86" t="n">
        <v>0.00811550925925926</v>
      </c>
      <c r="H52" s="133"/>
      <c r="I52" s="86"/>
      <c r="J52" s="86"/>
      <c r="K52" s="133"/>
      <c r="L52" s="86"/>
      <c r="M52" s="86"/>
      <c r="N52" s="133"/>
      <c r="O52" s="86"/>
      <c r="P52" s="86"/>
      <c r="Q52" s="133"/>
      <c r="R52" s="86"/>
      <c r="S52" s="133"/>
    </row>
    <row r="53" s="153" customFormat="true" ht="18" hidden="false" customHeight="true" outlineLevel="0" collapsed="false">
      <c r="A53" s="109" t="n">
        <v>40643</v>
      </c>
      <c r="B53" s="101" t="s">
        <v>218</v>
      </c>
      <c r="C53" s="86" t="n">
        <v>0.000364814814814815</v>
      </c>
      <c r="D53" s="122" t="n">
        <v>0.00092025462962963</v>
      </c>
      <c r="E53" s="122" t="n">
        <v>0.00191759259259259</v>
      </c>
      <c r="F53" s="86" t="n">
        <v>0.00393368055555556</v>
      </c>
      <c r="G53" s="86"/>
      <c r="H53" s="133"/>
      <c r="I53" s="86"/>
      <c r="J53" s="86"/>
      <c r="K53" s="133"/>
      <c r="L53" s="86"/>
      <c r="M53" s="86"/>
      <c r="N53" s="133"/>
      <c r="O53" s="86"/>
      <c r="P53" s="86"/>
      <c r="Q53" s="133"/>
      <c r="R53" s="86"/>
      <c r="S53" s="133"/>
    </row>
    <row r="54" s="153" customFormat="true" ht="18" hidden="false" customHeight="true" outlineLevel="0" collapsed="false">
      <c r="A54" s="109" t="n">
        <v>40643</v>
      </c>
      <c r="B54" s="101" t="s">
        <v>218</v>
      </c>
      <c r="C54" s="86"/>
      <c r="D54" s="86" t="n">
        <v>0.000819444444444444</v>
      </c>
      <c r="E54" s="86"/>
      <c r="F54" s="86"/>
      <c r="G54" s="86"/>
      <c r="H54" s="133"/>
      <c r="I54" s="86"/>
      <c r="J54" s="86"/>
      <c r="K54" s="133"/>
      <c r="L54" s="86"/>
      <c r="M54" s="86"/>
      <c r="N54" s="133"/>
      <c r="O54" s="86"/>
      <c r="P54" s="86"/>
      <c r="Q54" s="133"/>
      <c r="R54" s="86"/>
      <c r="S54" s="133"/>
    </row>
    <row r="55" s="153" customFormat="true" ht="18" hidden="false" customHeight="true" outlineLevel="0" collapsed="false">
      <c r="A55" s="109" t="n">
        <v>40669</v>
      </c>
      <c r="B55" s="101" t="s">
        <v>140</v>
      </c>
      <c r="C55" s="122" t="n">
        <v>0.000472685185185185</v>
      </c>
      <c r="D55" s="122" t="n">
        <v>0.000989236111111111</v>
      </c>
      <c r="E55" s="122" t="n">
        <v>0.00200914351851852</v>
      </c>
      <c r="F55" s="122" t="n">
        <v>0.00407291666666667</v>
      </c>
      <c r="G55" s="122" t="n">
        <v>0.00822847222222222</v>
      </c>
      <c r="H55" s="133" t="n">
        <v>0.0154162037037037</v>
      </c>
      <c r="I55" s="86"/>
      <c r="J55" s="86"/>
      <c r="K55" s="133"/>
      <c r="L55" s="86"/>
      <c r="M55" s="86"/>
      <c r="N55" s="133"/>
      <c r="O55" s="86"/>
      <c r="P55" s="86"/>
      <c r="Q55" s="133"/>
      <c r="R55" s="86"/>
      <c r="S55" s="133"/>
    </row>
    <row r="56" s="153" customFormat="true" ht="18" hidden="false" customHeight="true" outlineLevel="0" collapsed="false">
      <c r="A56" s="109" t="n">
        <v>40670</v>
      </c>
      <c r="B56" s="101" t="s">
        <v>140</v>
      </c>
      <c r="C56" s="122" t="n">
        <v>0.000447222222222222</v>
      </c>
      <c r="D56" s="122" t="n">
        <v>0.000946296296296296</v>
      </c>
      <c r="E56" s="122" t="n">
        <v>0.00194293981481481</v>
      </c>
      <c r="F56" s="86" t="n">
        <v>0.003865625</v>
      </c>
      <c r="G56" s="86"/>
      <c r="H56" s="133"/>
      <c r="I56" s="86"/>
      <c r="J56" s="86"/>
      <c r="K56" s="133"/>
      <c r="L56" s="86"/>
      <c r="M56" s="86"/>
      <c r="N56" s="133"/>
      <c r="O56" s="86"/>
      <c r="P56" s="86"/>
      <c r="Q56" s="133"/>
      <c r="R56" s="86"/>
      <c r="S56" s="133"/>
    </row>
    <row r="57" s="153" customFormat="true" ht="18" hidden="false" customHeight="true" outlineLevel="0" collapsed="false">
      <c r="A57" s="109" t="n">
        <v>40671</v>
      </c>
      <c r="B57" s="101" t="s">
        <v>140</v>
      </c>
      <c r="C57" s="122" t="n">
        <v>0.000458101851851852</v>
      </c>
      <c r="D57" s="122" t="n">
        <v>0.000952430555555555</v>
      </c>
      <c r="E57" s="122" t="n">
        <v>0.001971875</v>
      </c>
      <c r="F57" s="122" t="n">
        <v>0.00401168981481481</v>
      </c>
      <c r="G57" s="86" t="n">
        <v>0.00802118055555556</v>
      </c>
      <c r="H57" s="133"/>
      <c r="I57" s="86"/>
      <c r="J57" s="86"/>
      <c r="K57" s="133"/>
      <c r="L57" s="86"/>
      <c r="M57" s="86"/>
      <c r="N57" s="133"/>
      <c r="O57" s="86"/>
      <c r="P57" s="86"/>
      <c r="Q57" s="133"/>
      <c r="R57" s="86"/>
      <c r="S57" s="133"/>
    </row>
    <row r="58" s="153" customFormat="true" ht="18" hidden="false" customHeight="true" outlineLevel="0" collapsed="false">
      <c r="A58" s="109" t="n">
        <v>40697</v>
      </c>
      <c r="B58" s="101" t="s">
        <v>219</v>
      </c>
      <c r="C58" s="86"/>
      <c r="D58" s="86"/>
      <c r="E58" s="122" t="n">
        <v>0.00195162037037037</v>
      </c>
      <c r="F58" s="122" t="n">
        <v>0.0039818287037037</v>
      </c>
      <c r="G58" s="122" t="n">
        <v>0.00805891203703704</v>
      </c>
      <c r="H58" s="133" t="n">
        <v>0.0151491898148148</v>
      </c>
      <c r="I58" s="86"/>
      <c r="J58" s="86"/>
      <c r="K58" s="133"/>
      <c r="L58" s="86"/>
      <c r="M58" s="86"/>
      <c r="N58" s="133"/>
      <c r="O58" s="86"/>
      <c r="P58" s="86"/>
      <c r="Q58" s="133"/>
      <c r="R58" s="86"/>
      <c r="S58" s="133"/>
    </row>
    <row r="59" s="153" customFormat="true" ht="18" hidden="false" customHeight="true" outlineLevel="0" collapsed="false">
      <c r="A59" s="109" t="n">
        <v>40698</v>
      </c>
      <c r="B59" s="101" t="s">
        <v>219</v>
      </c>
      <c r="C59" s="86"/>
      <c r="D59" s="86"/>
      <c r="E59" s="122" t="n">
        <v>0.00196412037037037</v>
      </c>
      <c r="F59" s="122" t="n">
        <v>0.00402337962962963</v>
      </c>
      <c r="G59" s="86" t="n">
        <v>0.00802326388888889</v>
      </c>
      <c r="H59" s="133"/>
      <c r="I59" s="86"/>
      <c r="J59" s="86"/>
      <c r="K59" s="133"/>
      <c r="L59" s="86"/>
      <c r="M59" s="86"/>
      <c r="N59" s="133"/>
      <c r="O59" s="86"/>
      <c r="P59" s="86"/>
      <c r="Q59" s="133"/>
      <c r="R59" s="86" t="n">
        <v>0.00229884259259259</v>
      </c>
      <c r="S59" s="133"/>
    </row>
    <row r="60" s="153" customFormat="true" ht="18" hidden="false" customHeight="true" outlineLevel="0" collapsed="false">
      <c r="A60" s="109" t="n">
        <v>40699</v>
      </c>
      <c r="B60" s="101" t="s">
        <v>219</v>
      </c>
      <c r="C60" s="86"/>
      <c r="D60" s="122" t="n">
        <v>0.000898958333333333</v>
      </c>
      <c r="E60" s="122" t="n">
        <v>0.00192175925925926</v>
      </c>
      <c r="F60" s="86" t="n">
        <v>0.00396828703703704</v>
      </c>
      <c r="G60" s="86"/>
      <c r="H60" s="133"/>
      <c r="I60" s="86"/>
      <c r="J60" s="86"/>
      <c r="K60" s="133"/>
      <c r="L60" s="86"/>
      <c r="M60" s="86"/>
      <c r="N60" s="133"/>
      <c r="O60" s="86"/>
      <c r="P60" s="86"/>
      <c r="Q60" s="133"/>
      <c r="R60" s="86"/>
      <c r="S60" s="133"/>
    </row>
    <row r="61" s="153" customFormat="true" ht="18" hidden="false" customHeight="true" outlineLevel="0" collapsed="false">
      <c r="A61" s="110" t="n">
        <v>40831</v>
      </c>
      <c r="B61" s="101" t="s">
        <v>129</v>
      </c>
      <c r="C61" s="86"/>
      <c r="D61" s="122" t="n">
        <v>0.000924305555555556</v>
      </c>
      <c r="E61" s="122" t="n">
        <v>0.00190277777777778</v>
      </c>
      <c r="F61" s="86" t="n">
        <v>0.0038443287037037</v>
      </c>
      <c r="G61" s="86"/>
      <c r="H61" s="133"/>
      <c r="I61" s="86"/>
      <c r="J61" s="86"/>
      <c r="K61" s="133"/>
      <c r="L61" s="86"/>
      <c r="M61" s="86"/>
      <c r="N61" s="133"/>
      <c r="O61" s="86"/>
      <c r="P61" s="86"/>
      <c r="Q61" s="133"/>
      <c r="R61" s="86"/>
      <c r="S61" s="133"/>
    </row>
    <row r="62" s="153" customFormat="true" ht="18" hidden="false" customHeight="true" outlineLevel="0" collapsed="false">
      <c r="A62" s="110" t="n">
        <v>40832</v>
      </c>
      <c r="B62" s="101" t="s">
        <v>129</v>
      </c>
      <c r="C62" s="122" t="n">
        <v>0.000452777777777778</v>
      </c>
      <c r="D62" s="122" t="n">
        <v>0.000950578703703704</v>
      </c>
      <c r="E62" s="122" t="n">
        <v>0.00196342592592593</v>
      </c>
      <c r="F62" s="122" t="n">
        <v>0.00396956018518518</v>
      </c>
      <c r="G62" s="86" t="n">
        <v>0.00795104166666667</v>
      </c>
      <c r="H62" s="133"/>
      <c r="I62" s="86"/>
      <c r="J62" s="86"/>
      <c r="K62" s="133"/>
      <c r="L62" s="86"/>
      <c r="M62" s="86"/>
      <c r="N62" s="133"/>
      <c r="O62" s="86"/>
      <c r="P62" s="86"/>
      <c r="Q62" s="133"/>
      <c r="R62" s="86"/>
      <c r="S62" s="133"/>
    </row>
    <row r="63" s="153" customFormat="true" ht="18" hidden="false" customHeight="true" outlineLevel="0" collapsed="false">
      <c r="A63" s="100" t="n">
        <v>40874</v>
      </c>
      <c r="B63" s="101" t="s">
        <v>206</v>
      </c>
      <c r="C63" s="86"/>
      <c r="D63" s="122" t="n">
        <v>0.000964351851851852</v>
      </c>
      <c r="E63" s="122" t="n">
        <v>0.00199525462962963</v>
      </c>
      <c r="F63" s="122" t="n">
        <v>0.00408460648148148</v>
      </c>
      <c r="G63" s="122" t="n">
        <v>0.00821342592592593</v>
      </c>
      <c r="H63" s="133" t="n">
        <v>0.0153814814814815</v>
      </c>
      <c r="I63" s="86"/>
      <c r="J63" s="86"/>
      <c r="K63" s="133"/>
      <c r="L63" s="86"/>
      <c r="M63" s="86"/>
      <c r="N63" s="133"/>
      <c r="O63" s="86"/>
      <c r="P63" s="86"/>
      <c r="Q63" s="133"/>
      <c r="R63" s="86"/>
      <c r="S63" s="133"/>
    </row>
    <row r="64" s="153" customFormat="true" ht="18" hidden="false" customHeight="true" outlineLevel="0" collapsed="false">
      <c r="A64" s="100" t="n">
        <v>41021</v>
      </c>
      <c r="B64" s="101" t="s">
        <v>200</v>
      </c>
      <c r="C64" s="86"/>
      <c r="D64" s="86" t="n">
        <v>0.000813310185185185</v>
      </c>
      <c r="E64" s="86"/>
      <c r="F64" s="86"/>
      <c r="G64" s="86"/>
      <c r="H64" s="133"/>
      <c r="I64" s="86"/>
      <c r="J64" s="86"/>
      <c r="K64" s="133"/>
      <c r="L64" s="86"/>
      <c r="M64" s="86"/>
      <c r="N64" s="133"/>
      <c r="O64" s="86"/>
      <c r="P64" s="86"/>
      <c r="Q64" s="133"/>
      <c r="R64" s="86"/>
      <c r="S64" s="133"/>
    </row>
    <row r="65" s="153" customFormat="true" ht="18" hidden="false" customHeight="true" outlineLevel="0" collapsed="false">
      <c r="A65" s="100" t="n">
        <v>41021</v>
      </c>
      <c r="B65" s="101" t="s">
        <v>200</v>
      </c>
      <c r="C65" s="86"/>
      <c r="D65" s="122" t="n">
        <v>0.000889930555555556</v>
      </c>
      <c r="E65" s="86" t="n">
        <v>0.00183449074074074</v>
      </c>
      <c r="F65" s="86"/>
      <c r="G65" s="86"/>
      <c r="H65" s="133"/>
      <c r="I65" s="86"/>
      <c r="J65" s="86"/>
      <c r="K65" s="133"/>
      <c r="L65" s="86"/>
      <c r="M65" s="86"/>
      <c r="N65" s="133"/>
      <c r="O65" s="86"/>
      <c r="P65" s="86"/>
      <c r="Q65" s="133"/>
      <c r="R65" s="86"/>
      <c r="S65" s="133"/>
    </row>
    <row r="66" s="153" customFormat="true" ht="18" hidden="false" customHeight="true" outlineLevel="0" collapsed="false">
      <c r="A66" s="100" t="n">
        <v>41021</v>
      </c>
      <c r="B66" s="101" t="s">
        <v>200</v>
      </c>
      <c r="C66" s="86"/>
      <c r="D66" s="122" t="n">
        <v>0.000918171296296296</v>
      </c>
      <c r="E66" s="122" t="n">
        <v>0.00192777777777778</v>
      </c>
      <c r="F66" s="86" t="n">
        <v>0.00390138888888889</v>
      </c>
      <c r="G66" s="86"/>
      <c r="H66" s="133"/>
      <c r="I66" s="86"/>
      <c r="J66" s="86"/>
      <c r="K66" s="133"/>
      <c r="L66" s="86"/>
      <c r="M66" s="86"/>
      <c r="N66" s="133"/>
      <c r="O66" s="86"/>
      <c r="P66" s="86"/>
      <c r="Q66" s="133"/>
      <c r="R66" s="86"/>
      <c r="S66" s="133"/>
    </row>
    <row r="67" s="153" customFormat="true" ht="18" hidden="false" customHeight="true" outlineLevel="0" collapsed="false">
      <c r="A67" s="109" t="n">
        <v>41033</v>
      </c>
      <c r="B67" s="101" t="s">
        <v>140</v>
      </c>
      <c r="C67" s="122" t="n">
        <v>0.000435300925925926</v>
      </c>
      <c r="D67" s="122" t="n">
        <v>0.000902199074074074</v>
      </c>
      <c r="E67" s="122" t="n">
        <v>0.00187083333333333</v>
      </c>
      <c r="F67" s="122" t="n">
        <v>0.00385046296296296</v>
      </c>
      <c r="G67" s="86" t="n">
        <v>0.00779710648148148</v>
      </c>
      <c r="H67" s="133"/>
      <c r="I67" s="86"/>
      <c r="J67" s="86"/>
      <c r="K67" s="133"/>
      <c r="L67" s="86"/>
      <c r="M67" s="86"/>
      <c r="N67" s="133"/>
      <c r="O67" s="86"/>
      <c r="P67" s="86"/>
      <c r="Q67" s="133"/>
      <c r="R67" s="86"/>
      <c r="S67" s="133"/>
    </row>
    <row r="68" s="153" customFormat="true" ht="18" hidden="false" customHeight="true" outlineLevel="0" collapsed="false">
      <c r="A68" s="109" t="n">
        <v>41033</v>
      </c>
      <c r="B68" s="101" t="s">
        <v>140</v>
      </c>
      <c r="C68" s="122" t="n">
        <v>0.00040787037037037</v>
      </c>
      <c r="D68" s="122" t="n">
        <v>0.00085462962962963</v>
      </c>
      <c r="E68" s="86" t="n">
        <v>0.00176550925925926</v>
      </c>
      <c r="F68" s="86"/>
      <c r="G68" s="86"/>
      <c r="H68" s="133"/>
      <c r="I68" s="86"/>
      <c r="J68" s="86"/>
      <c r="K68" s="133"/>
      <c r="L68" s="86"/>
      <c r="M68" s="86"/>
      <c r="N68" s="133"/>
      <c r="O68" s="86"/>
      <c r="P68" s="86"/>
      <c r="Q68" s="133"/>
      <c r="R68" s="86"/>
      <c r="S68" s="133"/>
    </row>
    <row r="69" s="153" customFormat="true" ht="18" hidden="false" customHeight="true" outlineLevel="0" collapsed="false">
      <c r="A69" s="109" t="n">
        <v>41034</v>
      </c>
      <c r="B69" s="101" t="s">
        <v>140</v>
      </c>
      <c r="C69" s="122" t="n">
        <v>0.000373263888888889</v>
      </c>
      <c r="D69" s="86" t="n">
        <v>0.000781365740740741</v>
      </c>
      <c r="E69" s="86"/>
      <c r="F69" s="86"/>
      <c r="G69" s="86"/>
      <c r="H69" s="133"/>
      <c r="I69" s="86"/>
      <c r="J69" s="86"/>
      <c r="K69" s="133"/>
      <c r="L69" s="122" t="n">
        <v>0.000478587962962963</v>
      </c>
      <c r="M69" s="86"/>
      <c r="N69" s="133"/>
      <c r="O69" s="86"/>
      <c r="P69" s="86"/>
      <c r="Q69" s="133"/>
      <c r="R69" s="86" t="n">
        <v>0.0022375</v>
      </c>
      <c r="S69" s="133"/>
    </row>
    <row r="70" s="153" customFormat="true" ht="18" hidden="false" customHeight="true" outlineLevel="0" collapsed="false">
      <c r="A70" s="109" t="n">
        <v>41035</v>
      </c>
      <c r="B70" s="101" t="s">
        <v>140</v>
      </c>
      <c r="C70" s="122" t="n">
        <v>0.000451736111111111</v>
      </c>
      <c r="D70" s="122" t="n">
        <v>0.000943055555555556</v>
      </c>
      <c r="E70" s="122" t="n">
        <v>0.00195497685185185</v>
      </c>
      <c r="F70" s="122" t="n">
        <v>0.00399201388888889</v>
      </c>
      <c r="G70" s="122" t="n">
        <v>0.00807314814814815</v>
      </c>
      <c r="H70" s="133" t="n">
        <v>0.0151491898148148</v>
      </c>
      <c r="I70" s="86"/>
      <c r="J70" s="86"/>
      <c r="K70" s="133"/>
      <c r="L70" s="86"/>
      <c r="M70" s="86"/>
      <c r="N70" s="133"/>
      <c r="O70" s="86"/>
      <c r="P70" s="86"/>
      <c r="Q70" s="133"/>
      <c r="R70" s="86"/>
      <c r="S70" s="133"/>
    </row>
    <row r="71" s="153" customFormat="true" ht="18" hidden="false" customHeight="true" outlineLevel="0" collapsed="false">
      <c r="A71" s="109" t="n">
        <v>41035</v>
      </c>
      <c r="B71" s="101" t="s">
        <v>140</v>
      </c>
      <c r="C71" s="86" t="n">
        <v>0.000364814814814815</v>
      </c>
      <c r="D71" s="86"/>
      <c r="E71" s="86"/>
      <c r="F71" s="86"/>
      <c r="G71" s="86"/>
      <c r="H71" s="133"/>
      <c r="I71" s="86"/>
      <c r="J71" s="86"/>
      <c r="K71" s="133"/>
      <c r="L71" s="86"/>
      <c r="M71" s="86"/>
      <c r="N71" s="133"/>
      <c r="O71" s="86"/>
      <c r="P71" s="86"/>
      <c r="Q71" s="133"/>
      <c r="R71" s="86"/>
      <c r="S71" s="133"/>
    </row>
    <row r="72" s="153" customFormat="true" ht="18" hidden="false" customHeight="true" outlineLevel="0" collapsed="false">
      <c r="A72" s="110" t="n">
        <v>41350</v>
      </c>
      <c r="B72" s="111" t="s">
        <v>201</v>
      </c>
      <c r="C72" s="86" t="n">
        <v>0.000366087962962963</v>
      </c>
      <c r="D72" s="138" t="n">
        <v>0.000900231481481482</v>
      </c>
      <c r="E72" s="86" t="n">
        <v>0.00184201388888889</v>
      </c>
      <c r="F72" s="86"/>
      <c r="G72" s="86"/>
      <c r="H72" s="133"/>
      <c r="I72" s="86"/>
      <c r="J72" s="86"/>
      <c r="K72" s="133"/>
      <c r="L72" s="86"/>
      <c r="M72" s="86"/>
      <c r="N72" s="133"/>
      <c r="O72" s="86"/>
      <c r="P72" s="86"/>
      <c r="Q72" s="133"/>
      <c r="R72" s="86"/>
      <c r="S72" s="133"/>
    </row>
    <row r="73" s="153" customFormat="true" ht="18" hidden="false" customHeight="true" outlineLevel="0" collapsed="false">
      <c r="A73" s="110" t="n">
        <v>41350</v>
      </c>
      <c r="B73" s="111" t="s">
        <v>201</v>
      </c>
      <c r="C73" s="86"/>
      <c r="D73" s="86" t="n">
        <v>0.000816550925925926</v>
      </c>
      <c r="E73" s="86"/>
      <c r="F73" s="86"/>
      <c r="G73" s="86"/>
      <c r="H73" s="133"/>
      <c r="I73" s="86"/>
      <c r="J73" s="86"/>
      <c r="K73" s="133"/>
      <c r="L73" s="86"/>
      <c r="M73" s="86"/>
      <c r="N73" s="133"/>
      <c r="O73" s="86"/>
      <c r="P73" s="86"/>
      <c r="Q73" s="133"/>
      <c r="R73" s="86"/>
      <c r="S73" s="133"/>
    </row>
    <row r="74" s="153" customFormat="true" ht="18" hidden="false" customHeight="true" outlineLevel="0" collapsed="false">
      <c r="A74" s="109" t="n">
        <v>42132</v>
      </c>
      <c r="B74" s="101" t="s">
        <v>140</v>
      </c>
      <c r="C74" s="138" t="n">
        <v>0.000454282407407407</v>
      </c>
      <c r="D74" s="138" t="n">
        <v>0.000954282407407407</v>
      </c>
      <c r="E74" s="138" t="n">
        <v>0.00197152777777778</v>
      </c>
      <c r="F74" s="138" t="n">
        <v>0.0040375</v>
      </c>
      <c r="G74" s="138" t="n">
        <v>0.00817199074074074</v>
      </c>
      <c r="H74" s="133" t="n">
        <v>0.0153515046296296</v>
      </c>
      <c r="I74" s="86"/>
      <c r="J74" s="86"/>
      <c r="K74" s="133"/>
      <c r="L74" s="86"/>
      <c r="M74" s="86"/>
      <c r="N74" s="133"/>
      <c r="O74" s="86"/>
      <c r="P74" s="86"/>
      <c r="Q74" s="133"/>
      <c r="R74" s="86"/>
      <c r="S74" s="133"/>
    </row>
    <row r="75" s="153" customFormat="true" ht="18" hidden="false" customHeight="true" outlineLevel="0" collapsed="false">
      <c r="A75" s="109" t="n">
        <v>42134</v>
      </c>
      <c r="B75" s="101" t="s">
        <v>140</v>
      </c>
      <c r="C75" s="138" t="n">
        <v>0.00046099537037037</v>
      </c>
      <c r="D75" s="138" t="n">
        <v>0.000967708333333333</v>
      </c>
      <c r="E75" s="138" t="n">
        <v>0.00201469907407407</v>
      </c>
      <c r="F75" s="138" t="n">
        <v>0.0041099537037037</v>
      </c>
      <c r="G75" s="86" t="n">
        <v>0.00821099537037037</v>
      </c>
      <c r="H75" s="133"/>
      <c r="I75" s="86"/>
      <c r="J75" s="86"/>
      <c r="K75" s="133"/>
      <c r="L75" s="86"/>
      <c r="M75" s="86"/>
      <c r="N75" s="133"/>
      <c r="O75" s="86"/>
      <c r="P75" s="86"/>
      <c r="Q75" s="133"/>
      <c r="R75" s="86"/>
      <c r="S75" s="133"/>
    </row>
    <row r="76" s="153" customFormat="true" ht="18" hidden="false" customHeight="true" outlineLevel="0" collapsed="false">
      <c r="A76" s="100" t="n">
        <v>42427</v>
      </c>
      <c r="B76" s="101" t="s">
        <v>202</v>
      </c>
      <c r="C76" s="86"/>
      <c r="D76" s="138" t="n">
        <v>0.000935416666666667</v>
      </c>
      <c r="E76" s="138" t="n">
        <v>0.001934375</v>
      </c>
      <c r="F76" s="138" t="n">
        <v>0.00397696759259259</v>
      </c>
      <c r="G76" s="86" t="n">
        <v>0.00804085648148148</v>
      </c>
      <c r="H76" s="133"/>
      <c r="I76" s="86"/>
      <c r="J76" s="86"/>
      <c r="K76" s="133"/>
      <c r="L76" s="86"/>
      <c r="M76" s="86"/>
      <c r="N76" s="133"/>
      <c r="O76" s="86"/>
      <c r="P76" s="86"/>
      <c r="Q76" s="133"/>
      <c r="R76" s="86"/>
      <c r="S76" s="133"/>
    </row>
    <row r="77" s="153" customFormat="true" ht="18" hidden="false" customHeight="true" outlineLevel="0" collapsed="false">
      <c r="A77" s="100" t="n">
        <v>42427</v>
      </c>
      <c r="B77" s="101" t="s">
        <v>202</v>
      </c>
      <c r="C77" s="86"/>
      <c r="D77" s="86" t="n">
        <v>0.000824189814814815</v>
      </c>
      <c r="E77" s="86"/>
      <c r="F77" s="86"/>
      <c r="G77" s="86"/>
      <c r="H77" s="133"/>
      <c r="I77" s="86"/>
      <c r="J77" s="86"/>
      <c r="K77" s="133"/>
      <c r="L77" s="86"/>
      <c r="M77" s="86"/>
      <c r="N77" s="133"/>
      <c r="O77" s="86"/>
      <c r="P77" s="86"/>
      <c r="Q77" s="133"/>
      <c r="R77" s="86"/>
      <c r="S77" s="133"/>
    </row>
    <row r="78" s="153" customFormat="true" ht="18" hidden="false" customHeight="true" outlineLevel="0" collapsed="false">
      <c r="A78" s="100" t="n">
        <v>42470</v>
      </c>
      <c r="B78" s="101" t="s">
        <v>150</v>
      </c>
      <c r="C78" s="86" t="n">
        <v>0.000374074074074074</v>
      </c>
      <c r="D78" s="138" t="n">
        <v>0.000890393518518519</v>
      </c>
      <c r="E78" s="86" t="n">
        <v>0.00182349537037037</v>
      </c>
      <c r="F78" s="86"/>
      <c r="G78" s="86"/>
      <c r="H78" s="133"/>
      <c r="I78" s="86" t="n">
        <v>0.000466319444444444</v>
      </c>
      <c r="J78" s="86"/>
      <c r="K78" s="133"/>
      <c r="L78" s="86"/>
      <c r="M78" s="86"/>
      <c r="N78" s="133"/>
      <c r="O78" s="86"/>
      <c r="P78" s="86"/>
      <c r="Q78" s="133"/>
      <c r="R78" s="86"/>
      <c r="S78" s="133"/>
    </row>
    <row r="79" s="153" customFormat="true" ht="18" hidden="false" customHeight="true" outlineLevel="0" collapsed="false">
      <c r="A79" s="100" t="n">
        <v>42470</v>
      </c>
      <c r="B79" s="101" t="s">
        <v>150</v>
      </c>
      <c r="C79" s="86"/>
      <c r="D79" s="86" t="n">
        <v>0.000825462962962963</v>
      </c>
      <c r="E79" s="86"/>
      <c r="F79" s="86"/>
      <c r="G79" s="86"/>
      <c r="H79" s="133"/>
      <c r="I79" s="86"/>
      <c r="J79" s="86"/>
      <c r="K79" s="133"/>
      <c r="L79" s="86"/>
      <c r="M79" s="86"/>
      <c r="N79" s="133"/>
      <c r="O79" s="86"/>
      <c r="P79" s="86"/>
      <c r="Q79" s="133"/>
      <c r="R79" s="86"/>
      <c r="S79" s="133"/>
    </row>
    <row r="80" s="153" customFormat="true" ht="18" hidden="false" customHeight="true" outlineLevel="0" collapsed="false">
      <c r="A80" s="100" t="n">
        <v>42495</v>
      </c>
      <c r="B80" s="111" t="s">
        <v>140</v>
      </c>
      <c r="C80" s="138" t="n">
        <v>0.000464583333333333</v>
      </c>
      <c r="D80" s="138" t="n">
        <v>0.000970486111111111</v>
      </c>
      <c r="E80" s="138" t="n">
        <v>0.00199884259259259</v>
      </c>
      <c r="F80" s="138" t="n">
        <v>0.00410659722222222</v>
      </c>
      <c r="G80" s="138" t="n">
        <v>0.00834803240740741</v>
      </c>
      <c r="H80" s="133" t="n">
        <v>0.0157106481481482</v>
      </c>
      <c r="I80" s="86"/>
      <c r="J80" s="86"/>
      <c r="K80" s="133"/>
      <c r="L80" s="86"/>
      <c r="M80" s="86"/>
      <c r="N80" s="133"/>
      <c r="O80" s="86"/>
      <c r="P80" s="86"/>
      <c r="Q80" s="133"/>
      <c r="R80" s="86"/>
      <c r="S80" s="133"/>
    </row>
    <row r="81" s="153" customFormat="true" ht="18" hidden="false" customHeight="true" outlineLevel="0" collapsed="false">
      <c r="A81" s="100" t="n">
        <v>42496</v>
      </c>
      <c r="B81" s="111" t="s">
        <v>140</v>
      </c>
      <c r="C81" s="138" t="n">
        <v>0.000457060185185185</v>
      </c>
      <c r="D81" s="138" t="n">
        <v>0.000943402777777778</v>
      </c>
      <c r="E81" s="138" t="n">
        <v>0.00195844907407407</v>
      </c>
      <c r="F81" s="86" t="n">
        <v>0.00394814814814815</v>
      </c>
      <c r="G81" s="86"/>
      <c r="H81" s="133"/>
      <c r="I81" s="86"/>
      <c r="J81" s="86"/>
      <c r="K81" s="133"/>
      <c r="L81" s="86"/>
      <c r="M81" s="86"/>
      <c r="N81" s="133"/>
      <c r="O81" s="86"/>
      <c r="P81" s="86"/>
      <c r="Q81" s="133"/>
      <c r="R81" s="86"/>
      <c r="S81" s="133"/>
    </row>
    <row r="82" s="153" customFormat="true" ht="18" hidden="false" customHeight="true" outlineLevel="0" collapsed="false">
      <c r="A82" s="100" t="n">
        <v>42496</v>
      </c>
      <c r="B82" s="111" t="s">
        <v>140</v>
      </c>
      <c r="C82" s="138" t="n">
        <v>0.000393518518518519</v>
      </c>
      <c r="D82" s="86" t="n">
        <v>0.000828472222222222</v>
      </c>
      <c r="E82" s="86"/>
      <c r="F82" s="86"/>
      <c r="G82" s="86"/>
      <c r="H82" s="133"/>
      <c r="I82" s="86"/>
      <c r="J82" s="86"/>
      <c r="K82" s="133"/>
      <c r="L82" s="86"/>
      <c r="M82" s="86"/>
      <c r="N82" s="133"/>
      <c r="O82" s="86"/>
      <c r="P82" s="86"/>
      <c r="Q82" s="133"/>
      <c r="R82" s="86"/>
      <c r="S82" s="133"/>
    </row>
    <row r="83" s="153" customFormat="true" ht="18" hidden="false" customHeight="true" outlineLevel="0" collapsed="false">
      <c r="A83" s="100" t="n">
        <v>42498</v>
      </c>
      <c r="B83" s="111" t="s">
        <v>140</v>
      </c>
      <c r="C83" s="138" t="n">
        <v>0.00046412037037037</v>
      </c>
      <c r="D83" s="138" t="n">
        <v>0.000974421296296296</v>
      </c>
      <c r="E83" s="138" t="n">
        <v>0.00201747685185185</v>
      </c>
      <c r="F83" s="138" t="n">
        <v>0.00413796296296296</v>
      </c>
      <c r="G83" s="86" t="n">
        <v>0.0082494212962963</v>
      </c>
      <c r="H83" s="133"/>
      <c r="I83" s="86"/>
      <c r="J83" s="86"/>
      <c r="K83" s="133"/>
      <c r="L83" s="86"/>
      <c r="M83" s="86"/>
      <c r="N83" s="133"/>
      <c r="O83" s="86"/>
      <c r="P83" s="86"/>
      <c r="Q83" s="133"/>
      <c r="R83" s="86"/>
      <c r="S83" s="133"/>
    </row>
    <row r="84" s="153" customFormat="true" ht="18" hidden="false" customHeight="true" outlineLevel="0" collapsed="false">
      <c r="A84" s="100" t="n">
        <v>42498</v>
      </c>
      <c r="B84" s="111" t="s">
        <v>140</v>
      </c>
      <c r="C84" s="86" t="n">
        <v>0.000369212962962963</v>
      </c>
      <c r="D84" s="86"/>
      <c r="E84" s="86"/>
      <c r="F84" s="86"/>
      <c r="G84" s="86"/>
      <c r="H84" s="133"/>
      <c r="I84" s="86"/>
      <c r="J84" s="86"/>
      <c r="K84" s="133"/>
      <c r="L84" s="86"/>
      <c r="M84" s="86"/>
      <c r="N84" s="133"/>
      <c r="O84" s="86"/>
      <c r="P84" s="86"/>
      <c r="Q84" s="133"/>
      <c r="R84" s="86"/>
      <c r="S84" s="133"/>
    </row>
    <row r="85" s="153" customFormat="true" ht="18" hidden="false" customHeight="true" outlineLevel="0" collapsed="false">
      <c r="A85" s="109" t="n">
        <v>42791</v>
      </c>
      <c r="B85" s="101" t="s">
        <v>202</v>
      </c>
      <c r="C85" s="86"/>
      <c r="D85" s="138" t="n">
        <v>0.000961458333333333</v>
      </c>
      <c r="E85" s="138" t="n">
        <v>0.00199548611111111</v>
      </c>
      <c r="F85" s="138" t="n">
        <v>0.00408912037037037</v>
      </c>
      <c r="G85" s="138" t="n">
        <v>0.00832407407407407</v>
      </c>
      <c r="H85" s="133" t="n">
        <v>0.0157025462962963</v>
      </c>
      <c r="I85" s="86"/>
      <c r="J85" s="86" t="n">
        <v>0.00110833333333333</v>
      </c>
      <c r="K85" s="133"/>
      <c r="L85" s="86"/>
      <c r="M85" s="86"/>
      <c r="N85" s="133"/>
      <c r="O85" s="86"/>
      <c r="P85" s="86"/>
      <c r="Q85" s="133"/>
      <c r="R85" s="86"/>
      <c r="S85" s="133"/>
    </row>
    <row r="86" s="153" customFormat="true" ht="18" hidden="false" customHeight="true" outlineLevel="0" collapsed="false">
      <c r="A86" s="109" t="n">
        <v>42791</v>
      </c>
      <c r="B86" s="101" t="s">
        <v>202</v>
      </c>
      <c r="C86" s="86"/>
      <c r="D86" s="86" t="n">
        <v>0.000848611111111111</v>
      </c>
      <c r="E86" s="86"/>
      <c r="F86" s="86"/>
      <c r="G86" s="86"/>
      <c r="H86" s="133"/>
      <c r="I86" s="86"/>
      <c r="J86" s="86"/>
      <c r="K86" s="133"/>
      <c r="L86" s="86"/>
      <c r="M86" s="86"/>
      <c r="N86" s="133"/>
      <c r="O86" s="86"/>
      <c r="P86" s="86"/>
      <c r="Q86" s="133"/>
      <c r="R86" s="86"/>
      <c r="S86" s="133"/>
    </row>
    <row r="87" s="153" customFormat="true" ht="18" hidden="false" customHeight="true" outlineLevel="0" collapsed="false">
      <c r="A87" s="100" t="n">
        <v>42834</v>
      </c>
      <c r="B87" s="111" t="s">
        <v>150</v>
      </c>
      <c r="C87" s="138" t="n">
        <v>0.000439583333333333</v>
      </c>
      <c r="D87" s="138" t="n">
        <v>0.000921180555555556</v>
      </c>
      <c r="E87" s="86" t="n">
        <v>0.0018693287037037</v>
      </c>
      <c r="F87" s="86"/>
      <c r="G87" s="86"/>
      <c r="H87" s="133"/>
      <c r="I87" s="86"/>
      <c r="J87" s="86"/>
      <c r="K87" s="133"/>
      <c r="L87" s="86"/>
      <c r="M87" s="86"/>
      <c r="N87" s="133"/>
      <c r="O87" s="86"/>
      <c r="P87" s="86"/>
      <c r="Q87" s="133"/>
      <c r="R87" s="86"/>
      <c r="S87" s="133"/>
    </row>
    <row r="88" s="153" customFormat="true" ht="18" hidden="false" customHeight="true" outlineLevel="0" collapsed="false">
      <c r="A88" s="100" t="n">
        <v>42834</v>
      </c>
      <c r="B88" s="111" t="s">
        <v>150</v>
      </c>
      <c r="C88" s="86" t="n">
        <v>0.000381944444444444</v>
      </c>
      <c r="D88" s="86"/>
      <c r="E88" s="86"/>
      <c r="F88" s="86"/>
      <c r="G88" s="86"/>
      <c r="H88" s="133"/>
      <c r="I88" s="86"/>
      <c r="J88" s="86"/>
      <c r="K88" s="133"/>
      <c r="L88" s="86"/>
      <c r="M88" s="86"/>
      <c r="N88" s="133"/>
      <c r="O88" s="86"/>
      <c r="P88" s="86"/>
      <c r="Q88" s="133"/>
      <c r="R88" s="86"/>
      <c r="S88" s="133"/>
    </row>
    <row r="89" s="153" customFormat="true" ht="18" hidden="false" customHeight="true" outlineLevel="0" collapsed="false">
      <c r="A89" s="100" t="n">
        <v>42834</v>
      </c>
      <c r="B89" s="111" t="s">
        <v>150</v>
      </c>
      <c r="C89" s="86"/>
      <c r="D89" s="138" t="n">
        <v>0.00100046296296296</v>
      </c>
      <c r="E89" s="138" t="n">
        <v>0.002040625</v>
      </c>
      <c r="F89" s="138" t="n">
        <v>0.00416412037037037</v>
      </c>
      <c r="G89" s="138" t="n">
        <v>0.00840925925925926</v>
      </c>
      <c r="H89" s="133" t="n">
        <v>0.0158105324074074</v>
      </c>
      <c r="I89" s="86"/>
      <c r="J89" s="86"/>
      <c r="K89" s="133"/>
      <c r="L89" s="86"/>
      <c r="M89" s="86"/>
      <c r="N89" s="133"/>
      <c r="O89" s="86"/>
      <c r="P89" s="86"/>
      <c r="Q89" s="133"/>
      <c r="R89" s="86"/>
      <c r="S89" s="133"/>
    </row>
    <row r="90" s="153" customFormat="true" ht="18" hidden="false" customHeight="true" outlineLevel="0" collapsed="false">
      <c r="A90" s="100" t="n">
        <v>42859</v>
      </c>
      <c r="B90" s="111" t="s">
        <v>140</v>
      </c>
      <c r="C90" s="138" t="n">
        <v>0.000459027777777778</v>
      </c>
      <c r="D90" s="138" t="n">
        <v>0.000967476851851852</v>
      </c>
      <c r="E90" s="138" t="n">
        <v>0.00201053240740741</v>
      </c>
      <c r="F90" s="138" t="n">
        <v>0.00411597222222222</v>
      </c>
      <c r="G90" s="138" t="n">
        <v>0.00831539351851852</v>
      </c>
      <c r="H90" s="133" t="n">
        <v>0.0156195601851852</v>
      </c>
      <c r="I90" s="86"/>
      <c r="J90" s="86"/>
      <c r="K90" s="133"/>
      <c r="L90" s="86"/>
      <c r="M90" s="86"/>
      <c r="N90" s="133"/>
      <c r="O90" s="86"/>
      <c r="P90" s="86"/>
      <c r="Q90" s="133"/>
      <c r="R90" s="86"/>
      <c r="S90" s="133"/>
    </row>
    <row r="91" s="153" customFormat="true" ht="18" hidden="false" customHeight="true" outlineLevel="0" collapsed="false">
      <c r="A91" s="100" t="n">
        <v>42860</v>
      </c>
      <c r="B91" s="111" t="s">
        <v>140</v>
      </c>
      <c r="C91" s="138" t="n">
        <v>0.000437152777777778</v>
      </c>
      <c r="D91" s="138" t="n">
        <v>0.000928009259259259</v>
      </c>
      <c r="E91" s="138" t="n">
        <v>0.00195104166666667</v>
      </c>
      <c r="F91" s="86" t="n">
        <v>0.00394791666666667</v>
      </c>
      <c r="G91" s="86"/>
      <c r="H91" s="133"/>
      <c r="I91" s="86"/>
      <c r="J91" s="86"/>
      <c r="K91" s="133"/>
      <c r="L91" s="86"/>
      <c r="M91" s="86"/>
      <c r="N91" s="133"/>
      <c r="O91" s="86"/>
      <c r="P91" s="86"/>
      <c r="Q91" s="133"/>
      <c r="R91" s="86"/>
      <c r="S91" s="133"/>
    </row>
    <row r="92" s="153" customFormat="true" ht="18" hidden="false" customHeight="true" outlineLevel="0" collapsed="false">
      <c r="A92" s="100" t="n">
        <v>42861</v>
      </c>
      <c r="B92" s="154" t="s">
        <v>220</v>
      </c>
      <c r="C92" s="138" t="n">
        <v>0.000460300925925926</v>
      </c>
      <c r="D92" s="138" t="n">
        <v>0.000972453703703704</v>
      </c>
      <c r="E92" s="138" t="n">
        <v>0.00204131944444444</v>
      </c>
      <c r="F92" s="138" t="n">
        <v>0.00415810185185185</v>
      </c>
      <c r="G92" s="86" t="n">
        <v>0.00827199074074074</v>
      </c>
      <c r="H92" s="133"/>
      <c r="I92" s="86"/>
      <c r="J92" s="86"/>
      <c r="K92" s="133"/>
      <c r="L92" s="86"/>
      <c r="M92" s="86"/>
      <c r="N92" s="133"/>
      <c r="O92" s="86"/>
      <c r="P92" s="86"/>
      <c r="Q92" s="133"/>
      <c r="R92" s="86"/>
      <c r="S92" s="133"/>
    </row>
    <row r="93" s="153" customFormat="true" ht="18" hidden="false" customHeight="true" outlineLevel="0" collapsed="false">
      <c r="A93" s="100" t="n">
        <v>44686</v>
      </c>
      <c r="B93" s="154" t="s">
        <v>220</v>
      </c>
      <c r="C93" s="138" t="n">
        <v>0.000487847222222222</v>
      </c>
      <c r="D93" s="138" t="n">
        <v>0.00102048611111111</v>
      </c>
      <c r="E93" s="138" t="n">
        <v>0.00210462962962963</v>
      </c>
      <c r="F93" s="138" t="n">
        <v>0.0042525462962963</v>
      </c>
      <c r="G93" s="138" t="n">
        <v>0.00851423611111111</v>
      </c>
      <c r="H93" s="133" t="n">
        <v>0.015896412037037</v>
      </c>
      <c r="I93" s="86"/>
      <c r="J93" s="86"/>
      <c r="K93" s="133"/>
      <c r="L93" s="86"/>
      <c r="M93" s="86"/>
      <c r="N93" s="133"/>
      <c r="O93" s="86"/>
      <c r="P93" s="86"/>
      <c r="Q93" s="133"/>
      <c r="R93" s="86"/>
      <c r="S93" s="133"/>
    </row>
    <row r="94" s="153" customFormat="true" ht="18" hidden="false" customHeight="true" outlineLevel="0" collapsed="false">
      <c r="A94" s="100" t="n">
        <v>44689</v>
      </c>
      <c r="B94" s="111" t="s">
        <v>220</v>
      </c>
      <c r="C94" s="138" t="n">
        <v>0.000466319444444444</v>
      </c>
      <c r="D94" s="138" t="n">
        <v>0.000980324074074074</v>
      </c>
      <c r="E94" s="138" t="n">
        <v>0.00202881944444444</v>
      </c>
      <c r="F94" s="138" t="n">
        <v>0.00411273148148148</v>
      </c>
      <c r="G94" s="86" t="n">
        <v>0.00818888888888889</v>
      </c>
      <c r="H94" s="133"/>
      <c r="I94" s="86"/>
      <c r="J94" s="86"/>
      <c r="K94" s="133"/>
      <c r="L94" s="86"/>
      <c r="M94" s="86"/>
      <c r="N94" s="133"/>
      <c r="O94" s="86"/>
      <c r="P94" s="86"/>
      <c r="Q94" s="133"/>
      <c r="R94" s="86"/>
      <c r="S94" s="133"/>
    </row>
    <row r="95" s="153" customFormat="true" ht="18" hidden="false" customHeight="true" outlineLevel="0" collapsed="false">
      <c r="A95" s="100" t="n">
        <v>45051</v>
      </c>
      <c r="B95" s="111" t="s">
        <v>207</v>
      </c>
      <c r="C95" s="138" t="n">
        <v>0.00047662037037037</v>
      </c>
      <c r="D95" s="138" t="n">
        <v>0.00100613425925926</v>
      </c>
      <c r="E95" s="138" t="n">
        <v>0.00211608796296296</v>
      </c>
      <c r="F95" s="138" t="s">
        <v>221</v>
      </c>
      <c r="G95" s="86" t="n">
        <v>0.00858009259259259</v>
      </c>
      <c r="H95" s="133"/>
      <c r="I95" s="86"/>
      <c r="J95" s="86"/>
      <c r="K95" s="133"/>
      <c r="L95" s="86"/>
      <c r="M95" s="86"/>
      <c r="N95" s="133"/>
      <c r="O95" s="86"/>
      <c r="P95" s="86"/>
      <c r="Q95" s="133"/>
      <c r="R95" s="86"/>
      <c r="S95" s="133"/>
    </row>
    <row r="96" s="153" customFormat="true" ht="18" hidden="false" customHeight="true" outlineLevel="0" collapsed="false">
      <c r="A96" s="100" t="n">
        <v>45050</v>
      </c>
      <c r="B96" s="111" t="s">
        <v>207</v>
      </c>
      <c r="C96" s="138" t="n">
        <v>0.000512384259259259</v>
      </c>
      <c r="D96" s="138" t="n">
        <v>0.00106261574074074</v>
      </c>
      <c r="E96" s="138" t="n">
        <v>0.00225868055555556</v>
      </c>
      <c r="F96" s="138" t="n">
        <v>0.00477083333333333</v>
      </c>
      <c r="G96" s="138" t="n">
        <v>0.00979861111111111</v>
      </c>
      <c r="H96" s="133" t="n">
        <v>0.0164149305555556</v>
      </c>
      <c r="I96" s="86"/>
      <c r="J96" s="86"/>
      <c r="K96" s="133"/>
      <c r="L96" s="86"/>
      <c r="M96" s="86"/>
      <c r="N96" s="133"/>
      <c r="O96" s="86"/>
      <c r="P96" s="86"/>
      <c r="Q96" s="133"/>
      <c r="R96" s="86"/>
      <c r="S96" s="133"/>
    </row>
    <row r="97" s="153" customFormat="true" ht="18" hidden="false" customHeight="true" outlineLevel="0" collapsed="false">
      <c r="A97" s="100" t="n">
        <v>45414</v>
      </c>
      <c r="B97" s="111" t="s">
        <v>220</v>
      </c>
      <c r="C97" s="138" t="n">
        <v>0.00047962962962963</v>
      </c>
      <c r="D97" s="138" t="n">
        <v>0.00100451388888889</v>
      </c>
      <c r="E97" s="138" t="n">
        <v>0.00208229166666667</v>
      </c>
      <c r="F97" s="138" t="n">
        <v>0.00427638888888889</v>
      </c>
      <c r="G97" s="138" t="n">
        <v>0.00868541666666667</v>
      </c>
      <c r="H97" s="133" t="n">
        <v>0.0162763888888889</v>
      </c>
      <c r="I97" s="86"/>
      <c r="J97" s="86"/>
      <c r="K97" s="133"/>
      <c r="L97" s="86"/>
      <c r="M97" s="86"/>
      <c r="N97" s="133"/>
      <c r="O97" s="86"/>
      <c r="P97" s="86"/>
      <c r="Q97" s="133"/>
      <c r="R97" s="86"/>
      <c r="S97" s="133"/>
    </row>
    <row r="98" s="153" customFormat="true" ht="18" hidden="false" customHeight="true" outlineLevel="0" collapsed="false">
      <c r="A98" s="100" t="n">
        <v>45417</v>
      </c>
      <c r="B98" s="111" t="s">
        <v>220</v>
      </c>
      <c r="C98" s="138" t="n">
        <v>0.000482407407407407</v>
      </c>
      <c r="D98" s="138" t="n">
        <v>0.00100717592592593</v>
      </c>
      <c r="E98" s="138" t="n">
        <v>0.0020837962962963</v>
      </c>
      <c r="F98" s="138" t="n">
        <v>0.00427256944444444</v>
      </c>
      <c r="G98" s="86" t="n">
        <v>0.00849594907407407</v>
      </c>
      <c r="H98" s="133"/>
      <c r="I98" s="86"/>
      <c r="J98" s="86"/>
      <c r="K98" s="133"/>
      <c r="L98" s="86"/>
      <c r="M98" s="86"/>
      <c r="N98" s="133"/>
      <c r="O98" s="86"/>
      <c r="P98" s="86"/>
      <c r="Q98" s="133"/>
      <c r="R98" s="86"/>
      <c r="S98" s="133"/>
    </row>
    <row r="99" s="4" customFormat="true" ht="18" hidden="false" customHeight="true" outlineLevel="0" collapsed="false">
      <c r="A99" s="45"/>
      <c r="B99" s="101"/>
      <c r="C99" s="28"/>
      <c r="D99" s="28"/>
      <c r="E99" s="28"/>
      <c r="F99" s="28"/>
      <c r="G99" s="28"/>
      <c r="H99" s="29"/>
      <c r="I99" s="28"/>
      <c r="J99" s="28"/>
      <c r="K99" s="29"/>
      <c r="L99" s="28"/>
      <c r="M99" s="28"/>
      <c r="N99" s="29"/>
      <c r="O99" s="28"/>
      <c r="P99" s="28"/>
      <c r="Q99" s="29"/>
      <c r="R99" s="28"/>
      <c r="S99" s="29"/>
    </row>
    <row r="100" s="153" customFormat="true" ht="18" hidden="false" customHeight="true" outlineLevel="0" collapsed="false">
      <c r="A100" s="100"/>
      <c r="B100" s="111"/>
      <c r="C100" s="86"/>
      <c r="D100" s="86"/>
      <c r="E100" s="86"/>
      <c r="F100" s="86"/>
      <c r="G100" s="86"/>
      <c r="H100" s="133"/>
      <c r="I100" s="86"/>
      <c r="J100" s="86"/>
      <c r="K100" s="133"/>
      <c r="L100" s="86"/>
      <c r="M100" s="86"/>
      <c r="N100" s="133"/>
      <c r="O100" s="86"/>
      <c r="P100" s="86"/>
      <c r="Q100" s="133"/>
      <c r="R100" s="86"/>
      <c r="S100" s="133"/>
    </row>
    <row r="101" s="153" customFormat="true" ht="18" hidden="false" customHeight="true" outlineLevel="0" collapsed="false">
      <c r="A101" s="100"/>
      <c r="B101" s="111"/>
      <c r="C101" s="86"/>
      <c r="D101" s="86"/>
      <c r="E101" s="86"/>
      <c r="F101" s="86"/>
      <c r="G101" s="86"/>
      <c r="H101" s="133"/>
      <c r="I101" s="86"/>
      <c r="J101" s="86"/>
      <c r="K101" s="133"/>
      <c r="L101" s="86"/>
      <c r="M101" s="86"/>
      <c r="N101" s="133"/>
      <c r="O101" s="86"/>
      <c r="P101" s="86"/>
      <c r="Q101" s="133"/>
      <c r="R101" s="86"/>
      <c r="S101" s="133"/>
    </row>
    <row r="102" s="153" customFormat="true" ht="18" hidden="false" customHeight="true" outlineLevel="0" collapsed="false">
      <c r="A102" s="100"/>
      <c r="B102" s="111"/>
      <c r="C102" s="86"/>
      <c r="D102" s="86"/>
      <c r="E102" s="86"/>
      <c r="F102" s="86"/>
      <c r="G102" s="86"/>
      <c r="H102" s="133"/>
      <c r="I102" s="86"/>
      <c r="J102" s="86"/>
      <c r="K102" s="133"/>
      <c r="L102" s="86"/>
      <c r="M102" s="86"/>
      <c r="N102" s="133"/>
      <c r="O102" s="86"/>
      <c r="P102" s="86"/>
      <c r="Q102" s="133"/>
      <c r="R102" s="86"/>
      <c r="S102" s="133"/>
    </row>
    <row r="103" s="153" customFormat="true" ht="18" hidden="false" customHeight="true" outlineLevel="0" collapsed="false">
      <c r="A103" s="100"/>
      <c r="B103" s="111"/>
      <c r="C103" s="86"/>
      <c r="D103" s="86"/>
      <c r="E103" s="86"/>
      <c r="F103" s="86"/>
      <c r="G103" s="86"/>
      <c r="H103" s="133"/>
      <c r="I103" s="86"/>
      <c r="J103" s="86"/>
      <c r="K103" s="133"/>
      <c r="L103" s="86"/>
      <c r="M103" s="86"/>
      <c r="N103" s="133"/>
      <c r="O103" s="86"/>
      <c r="P103" s="86"/>
      <c r="Q103" s="133"/>
      <c r="R103" s="86"/>
      <c r="S103" s="133"/>
    </row>
    <row r="104" s="153" customFormat="true" ht="18" hidden="false" customHeight="true" outlineLevel="0" collapsed="false">
      <c r="A104" s="100"/>
      <c r="B104" s="111"/>
      <c r="C104" s="86"/>
      <c r="D104" s="86"/>
      <c r="E104" s="86"/>
      <c r="F104" s="86"/>
      <c r="G104" s="86"/>
      <c r="H104" s="133"/>
      <c r="I104" s="86"/>
      <c r="J104" s="86"/>
      <c r="K104" s="133"/>
      <c r="L104" s="86"/>
      <c r="M104" s="86"/>
      <c r="N104" s="133"/>
      <c r="O104" s="86"/>
      <c r="P104" s="86"/>
      <c r="Q104" s="133"/>
      <c r="R104" s="86"/>
      <c r="S104" s="133"/>
    </row>
    <row r="105" s="153" customFormat="true" ht="18" hidden="false" customHeight="true" outlineLevel="0" collapsed="false">
      <c r="A105" s="100"/>
      <c r="B105" s="111"/>
      <c r="C105" s="86"/>
      <c r="D105" s="86"/>
      <c r="E105" s="86"/>
      <c r="F105" s="86"/>
      <c r="G105" s="86"/>
      <c r="H105" s="133"/>
      <c r="I105" s="86"/>
      <c r="J105" s="86"/>
      <c r="K105" s="133"/>
      <c r="L105" s="86"/>
      <c r="M105" s="86"/>
      <c r="N105" s="133"/>
      <c r="O105" s="86"/>
      <c r="P105" s="86"/>
      <c r="Q105" s="133"/>
      <c r="R105" s="86"/>
      <c r="S105" s="133"/>
    </row>
    <row r="106" s="4" customFormat="true" ht="18" hidden="false" customHeight="true" outlineLevel="0" collapsed="false">
      <c r="A106" s="45"/>
      <c r="B106" s="101"/>
      <c r="C106" s="28"/>
      <c r="D106" s="28"/>
      <c r="E106" s="28"/>
      <c r="F106" s="28"/>
      <c r="G106" s="28"/>
      <c r="H106" s="29"/>
      <c r="I106" s="28"/>
      <c r="J106" s="28"/>
      <c r="K106" s="29"/>
      <c r="L106" s="28"/>
      <c r="M106" s="28"/>
      <c r="N106" s="29"/>
      <c r="O106" s="28"/>
      <c r="P106" s="28"/>
      <c r="Q106" s="29"/>
      <c r="R106" s="28"/>
      <c r="S106" s="29"/>
    </row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</sheetData>
  <mergeCells count="13">
    <mergeCell ref="C1:K1"/>
    <mergeCell ref="L1:S1"/>
    <mergeCell ref="C2:H2"/>
    <mergeCell ref="I2:K2"/>
    <mergeCell ref="L2:N2"/>
    <mergeCell ref="O2:Q2"/>
    <mergeCell ref="R2:S2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28"/>
    <col collapsed="false" customWidth="true" hidden="false" outlineLevel="0" max="2" min="2" style="0" width="28.14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22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23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139" t="n">
        <v>50</v>
      </c>
      <c r="J3" s="8" t="n">
        <v>100</v>
      </c>
      <c r="K3" s="9" t="n">
        <v>200</v>
      </c>
      <c r="L3" s="139" t="n">
        <v>50</v>
      </c>
      <c r="M3" s="8" t="n">
        <v>100</v>
      </c>
      <c r="N3" s="10" t="n">
        <v>200</v>
      </c>
      <c r="O3" s="139" t="n">
        <v>50</v>
      </c>
      <c r="P3" s="8" t="n">
        <v>100</v>
      </c>
      <c r="Q3" s="10" t="n">
        <v>200</v>
      </c>
      <c r="R3" s="139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140"/>
      <c r="R4" s="23"/>
      <c r="S4" s="20"/>
    </row>
    <row r="5" s="4" customFormat="true" ht="24" hidden="false" customHeight="true" outlineLevel="0" collapsed="false">
      <c r="A5" s="92" t="s">
        <v>211</v>
      </c>
      <c r="B5" s="92"/>
      <c r="C5" s="94" t="n">
        <f aca="false">MIN(C10:C11)</f>
        <v>0.000459490740740741</v>
      </c>
      <c r="D5" s="94" t="n">
        <f aca="false">MIN(D10:D11)</f>
        <v>0.00113020833333333</v>
      </c>
      <c r="E5" s="94" t="n">
        <f aca="false">MIN(E10:E11)</f>
        <v>0.00241979166666667</v>
      </c>
      <c r="F5" s="94" t="n">
        <f aca="false">MIN(F10:F11)</f>
        <v>0.0052912037037037</v>
      </c>
      <c r="G5" s="94" t="n">
        <f aca="false">MIN(G10:G11)</f>
        <v>0</v>
      </c>
      <c r="H5" s="95" t="n">
        <f aca="false">MIN(H10:H11)</f>
        <v>0</v>
      </c>
      <c r="I5" s="142" t="n">
        <f aca="false">MIN(I10:I11)</f>
        <v>0</v>
      </c>
      <c r="J5" s="94" t="n">
        <f aca="false">MIN(J10:J11)</f>
        <v>0</v>
      </c>
      <c r="K5" s="95" t="n">
        <f aca="false">MIN(K10:K11)</f>
        <v>0</v>
      </c>
      <c r="L5" s="142" t="n">
        <f aca="false">MIN(L10:L11)</f>
        <v>0</v>
      </c>
      <c r="M5" s="94" t="n">
        <f aca="false">MIN(M10:M11)</f>
        <v>0</v>
      </c>
      <c r="N5" s="95" t="n">
        <f aca="false">MIN(N10:N11)</f>
        <v>0</v>
      </c>
      <c r="O5" s="142" t="n">
        <f aca="false">MIN(O10:O11)</f>
        <v>0.000628703703703704</v>
      </c>
      <c r="P5" s="94" t="n">
        <f aca="false">MIN(P10:P11)</f>
        <v>0.00144768518518519</v>
      </c>
      <c r="Q5" s="95" t="n">
        <f aca="false">MIN(Q10:Q11)</f>
        <v>0.00307708333333333</v>
      </c>
      <c r="R5" s="142" t="n">
        <f aca="false">MIN(R10:R11)</f>
        <v>0</v>
      </c>
      <c r="S5" s="95" t="n">
        <f aca="false">MIN(S10:S11)</f>
        <v>0</v>
      </c>
    </row>
    <row r="6" s="4" customFormat="true" ht="24" hidden="false" customHeight="true" outlineLevel="0" collapsed="false">
      <c r="A6" s="92" t="s">
        <v>159</v>
      </c>
      <c r="B6" s="92"/>
      <c r="C6" s="94" t="n">
        <f aca="false">MIN(C12:C73)</f>
        <v>0.000419791666666667</v>
      </c>
      <c r="D6" s="94" t="n">
        <f aca="false">MIN(D12:D73)</f>
        <v>0.000917361111111111</v>
      </c>
      <c r="E6" s="94" t="n">
        <f aca="false">MIN(E12:E73)</f>
        <v>0.0020193287037037</v>
      </c>
      <c r="F6" s="94" t="n">
        <f aca="false">MIN(F12:F73)</f>
        <v>0.00435474537037037</v>
      </c>
      <c r="G6" s="94" t="n">
        <f aca="false">MIN(G12:G73)</f>
        <v>0.00894328703703704</v>
      </c>
      <c r="H6" s="95" t="n">
        <f aca="false">MIN(H12:H73)</f>
        <v>0.0173528935185185</v>
      </c>
      <c r="I6" s="142" t="n">
        <f aca="false">MIN(I12:I73)</f>
        <v>0.00056412037037037</v>
      </c>
      <c r="J6" s="94" t="n">
        <f aca="false">MIN(J12:J73)</f>
        <v>0.00124270833333333</v>
      </c>
      <c r="K6" s="95" t="n">
        <f aca="false">MIN(K12:K73)</f>
        <v>0.00260196759259259</v>
      </c>
      <c r="L6" s="142" t="n">
        <f aca="false">MIN(L12:L73)</f>
        <v>0.000571875</v>
      </c>
      <c r="M6" s="94" t="n">
        <f aca="false">MIN(M12:M73)</f>
        <v>0.0012806712962963</v>
      </c>
      <c r="N6" s="95" t="n">
        <f aca="false">MIN(N12:N73)</f>
        <v>0.00302696759259259</v>
      </c>
      <c r="O6" s="142" t="n">
        <f aca="false">MIN(O12:O73)</f>
        <v>0.000522569444444444</v>
      </c>
      <c r="P6" s="94" t="n">
        <f aca="false">MIN(P12:P73)</f>
        <v>0.00118587962962963</v>
      </c>
      <c r="Q6" s="95" t="n">
        <f aca="false">MIN(Q12:Q73)</f>
        <v>0.00250069444444444</v>
      </c>
      <c r="R6" s="142" t="n">
        <f aca="false">MIN(R12:R73)</f>
        <v>0.0025150462962963</v>
      </c>
      <c r="S6" s="95" t="n">
        <f aca="false">MIN(S12:S73)</f>
        <v>0.00527523148148148</v>
      </c>
    </row>
    <row r="7" s="4" customFormat="true" ht="24" hidden="false" customHeight="true" outlineLevel="0" collapsed="false">
      <c r="A7" s="92" t="s">
        <v>160</v>
      </c>
      <c r="B7" s="92"/>
      <c r="C7" s="94" t="n">
        <f aca="false">MIN(C74:C84)</f>
        <v>0.000415046296296296</v>
      </c>
      <c r="D7" s="94" t="n">
        <f aca="false">MIN(D74:D84)</f>
        <v>0.000903009259259259</v>
      </c>
      <c r="E7" s="94" t="n">
        <f aca="false">MIN(E74:E84)</f>
        <v>0.00217071759259259</v>
      </c>
      <c r="F7" s="94" t="n">
        <f aca="false">MIN(F74:F84)</f>
        <v>0.00444398148148148</v>
      </c>
      <c r="G7" s="94" t="n">
        <f aca="false">MIN(G74:G84)</f>
        <v>0.00938622685185185</v>
      </c>
      <c r="H7" s="95" t="n">
        <f aca="false">MIN(H74:H84)</f>
        <v>0.0177263888888889</v>
      </c>
      <c r="I7" s="94" t="n">
        <f aca="false">MIN(I74:I84)</f>
        <v>0.000617361111111111</v>
      </c>
      <c r="J7" s="94" t="n">
        <f aca="false">MIN(J74:J84)</f>
        <v>0.00133101851851852</v>
      </c>
      <c r="K7" s="95" t="n">
        <f aca="false">MIN(K74:K84)</f>
        <v>0.00266157407407407</v>
      </c>
      <c r="L7" s="94" t="n">
        <f aca="false">MIN(L74:L84)</f>
        <v>0.000665162037037037</v>
      </c>
      <c r="M7" s="94" t="n">
        <f aca="false">MIN(M74:M84)</f>
        <v>0.00142893518518519</v>
      </c>
      <c r="N7" s="95" t="n">
        <f aca="false">MIN(N74:N84)</f>
        <v>0.00311400462962963</v>
      </c>
      <c r="O7" s="94" t="n">
        <f aca="false">MIN(O74:O84)</f>
        <v>0.000542592592592593</v>
      </c>
      <c r="P7" s="94" t="n">
        <f aca="false">MIN(P74:P84)</f>
        <v>0.0012537037037037</v>
      </c>
      <c r="Q7" s="95" t="n">
        <f aca="false">MIN(Q74:Q84)</f>
        <v>0.00290555555555556</v>
      </c>
      <c r="R7" s="94" t="n">
        <f aca="false">MIN(R74:R84)</f>
        <v>0.00248148148148148</v>
      </c>
      <c r="S7" s="95" t="n">
        <f aca="false">MIN(S74:S84)</f>
        <v>0.00538842592592593</v>
      </c>
    </row>
    <row r="8" s="4" customFormat="true" ht="24" hidden="false" customHeight="true" outlineLevel="0" collapsed="false">
      <c r="A8" s="92" t="s">
        <v>162</v>
      </c>
      <c r="B8" s="92"/>
      <c r="C8" s="94" t="n">
        <f aca="false">MIN(C85:C120)</f>
        <v>0.000440972222222222</v>
      </c>
      <c r="D8" s="94" t="n">
        <f aca="false">MIN(D85:D120)</f>
        <v>0.000973611111111111</v>
      </c>
      <c r="E8" s="94" t="n">
        <f aca="false">MIN(E85:E120)</f>
        <v>0.00229814814814815</v>
      </c>
      <c r="F8" s="94" t="n">
        <f aca="false">MIN(F85:F120)</f>
        <v>0.00485162037037037</v>
      </c>
      <c r="G8" s="94" t="n">
        <f aca="false">MIN(G85:G120)</f>
        <v>0.00998657407407407</v>
      </c>
      <c r="H8" s="95" t="n">
        <f aca="false">MIN(H85:H120)</f>
        <v>0.01919375</v>
      </c>
      <c r="I8" s="94" t="n">
        <f aca="false">MIN(I85:I120)</f>
        <v>0.000625810185185185</v>
      </c>
      <c r="J8" s="94" t="n">
        <f aca="false">MIN(J85:J120)</f>
        <v>0.00138518518518519</v>
      </c>
      <c r="K8" s="95" t="n">
        <f aca="false">MIN(K85:K120)</f>
        <v>0.00286921296296296</v>
      </c>
      <c r="L8" s="94" t="n">
        <f aca="false">MIN(L85:L120)</f>
        <v>0.000621296296296296</v>
      </c>
      <c r="M8" s="94" t="n">
        <f aca="false">MIN(M85:M120)</f>
        <v>0.00145578703703704</v>
      </c>
      <c r="N8" s="95" t="n">
        <f aca="false">MIN(N85:N120)</f>
        <v>0.0032130787037037</v>
      </c>
      <c r="O8" s="94" t="n">
        <f aca="false">MIN(O85:O120)</f>
        <v>0.000594907407407407</v>
      </c>
      <c r="P8" s="94" t="n">
        <f aca="false">MIN(P85:P120)</f>
        <v>0.001425</v>
      </c>
      <c r="Q8" s="95" t="n">
        <f aca="false">MIN(Q85:Q120)</f>
        <v>0.00292893518518519</v>
      </c>
      <c r="R8" s="94" t="n">
        <f aca="false">MIN(R85:R120)</f>
        <v>0.00285011574074074</v>
      </c>
      <c r="S8" s="95" t="n">
        <f aca="false">MIN(S85:S120)</f>
        <v>0.00598564814814815</v>
      </c>
    </row>
    <row r="9" s="4" customFormat="true" ht="3" hidden="false" customHeight="true" outlineLevel="0" collapsed="false">
      <c r="A9" s="98"/>
      <c r="B9" s="99"/>
      <c r="C9" s="34"/>
      <c r="D9" s="34"/>
      <c r="E9" s="34"/>
      <c r="F9" s="34"/>
      <c r="G9" s="34"/>
      <c r="H9" s="94"/>
      <c r="I9" s="34"/>
      <c r="J9" s="34"/>
      <c r="K9" s="35"/>
      <c r="L9" s="34"/>
      <c r="M9" s="34"/>
      <c r="N9" s="35"/>
      <c r="O9" s="34"/>
      <c r="P9" s="34"/>
      <c r="Q9" s="35"/>
      <c r="R9" s="34"/>
      <c r="S9" s="35"/>
    </row>
    <row r="10" s="4" customFormat="true" ht="18" hidden="false" customHeight="true" outlineLevel="1" collapsed="false">
      <c r="A10" s="109" t="s">
        <v>173</v>
      </c>
      <c r="B10" s="101" t="s">
        <v>172</v>
      </c>
      <c r="C10" s="28" t="n">
        <v>0.000459490740740741</v>
      </c>
      <c r="D10" s="28"/>
      <c r="E10" s="28" t="n">
        <v>0.00241979166666667</v>
      </c>
      <c r="F10" s="28"/>
      <c r="G10" s="28"/>
      <c r="H10" s="29"/>
      <c r="I10" s="33"/>
      <c r="J10" s="28"/>
      <c r="K10" s="29"/>
      <c r="L10" s="33"/>
      <c r="M10" s="28"/>
      <c r="N10" s="29"/>
      <c r="O10" s="33" t="n">
        <v>0.000628703703703704</v>
      </c>
      <c r="P10" s="28"/>
      <c r="Q10" s="29"/>
      <c r="R10" s="33"/>
      <c r="S10" s="29"/>
    </row>
    <row r="11" s="149" customFormat="true" ht="18" hidden="false" customHeight="true" outlineLevel="1" collapsed="false">
      <c r="A11" s="109" t="n">
        <v>37906</v>
      </c>
      <c r="B11" s="101" t="s">
        <v>175</v>
      </c>
      <c r="C11" s="28"/>
      <c r="D11" s="28" t="n">
        <v>0.00113020833333333</v>
      </c>
      <c r="E11" s="28"/>
      <c r="F11" s="28" t="n">
        <v>0.0052912037037037</v>
      </c>
      <c r="G11" s="28"/>
      <c r="H11" s="29"/>
      <c r="I11" s="28"/>
      <c r="J11" s="28"/>
      <c r="K11" s="29"/>
      <c r="L11" s="28"/>
      <c r="M11" s="28"/>
      <c r="N11" s="29"/>
      <c r="O11" s="28"/>
      <c r="P11" s="28" t="n">
        <v>0.00144768518518519</v>
      </c>
      <c r="Q11" s="29" t="n">
        <v>0.00307708333333333</v>
      </c>
      <c r="R11" s="28"/>
      <c r="S11" s="29"/>
    </row>
    <row r="12" s="4" customFormat="true" ht="18" hidden="false" customHeight="true" outlineLevel="0" collapsed="false">
      <c r="A12" s="109" t="n">
        <v>38009</v>
      </c>
      <c r="B12" s="128" t="s">
        <v>177</v>
      </c>
      <c r="C12" s="129"/>
      <c r="D12" s="129"/>
      <c r="E12" s="130" t="n">
        <v>0.00248958333333333</v>
      </c>
      <c r="F12" s="150" t="n">
        <v>0.00506412037037037</v>
      </c>
      <c r="G12" s="129"/>
      <c r="H12" s="131"/>
      <c r="I12" s="129"/>
      <c r="J12" s="129"/>
      <c r="K12" s="151" t="n">
        <v>0.00269305555555556</v>
      </c>
      <c r="L12" s="129"/>
      <c r="M12" s="129"/>
      <c r="N12" s="131"/>
      <c r="O12" s="129"/>
      <c r="P12" s="129"/>
      <c r="Q12" s="131"/>
      <c r="R12" s="129"/>
      <c r="S12" s="131"/>
    </row>
    <row r="13" s="4" customFormat="true" ht="18" hidden="false" customHeight="true" outlineLevel="0" collapsed="false">
      <c r="A13" s="109" t="n">
        <v>38010</v>
      </c>
      <c r="B13" s="101" t="s">
        <v>177</v>
      </c>
      <c r="C13" s="86" t="n">
        <v>0.00044849537037037</v>
      </c>
      <c r="D13" s="122" t="n">
        <v>0.00112824074074074</v>
      </c>
      <c r="E13" s="86" t="n">
        <v>0.00229027777777778</v>
      </c>
      <c r="F13" s="28"/>
      <c r="G13" s="86"/>
      <c r="H13" s="29"/>
      <c r="I13" s="28"/>
      <c r="J13" s="28"/>
      <c r="K13" s="29"/>
      <c r="L13" s="28"/>
      <c r="M13" s="28"/>
      <c r="N13" s="29"/>
      <c r="O13" s="86" t="n">
        <v>0.000632638888888889</v>
      </c>
      <c r="P13" s="86" t="n">
        <v>0.00138101851851852</v>
      </c>
      <c r="Q13" s="29"/>
      <c r="R13" s="28"/>
      <c r="S13" s="29"/>
    </row>
    <row r="14" s="4" customFormat="true" ht="18" hidden="false" customHeight="true" outlineLevel="0" collapsed="false">
      <c r="A14" s="109" t="n">
        <v>38010</v>
      </c>
      <c r="B14" s="101" t="s">
        <v>177</v>
      </c>
      <c r="C14" s="86"/>
      <c r="D14" s="86"/>
      <c r="E14" s="122" t="n">
        <v>0.00240532407407407</v>
      </c>
      <c r="F14" s="122" t="n">
        <v>0.00493171296296296</v>
      </c>
      <c r="G14" s="86" t="n">
        <v>0.0100636574074074</v>
      </c>
      <c r="H14" s="29"/>
      <c r="I14" s="28"/>
      <c r="J14" s="28"/>
      <c r="K14" s="29"/>
      <c r="L14" s="28"/>
      <c r="M14" s="28"/>
      <c r="N14" s="29"/>
      <c r="O14" s="86"/>
      <c r="P14" s="86"/>
      <c r="Q14" s="29"/>
      <c r="R14" s="28"/>
      <c r="S14" s="29"/>
    </row>
    <row r="15" s="4" customFormat="true" ht="18" hidden="false" customHeight="true" outlineLevel="0" collapsed="false">
      <c r="A15" s="109" t="n">
        <v>38011</v>
      </c>
      <c r="B15" s="101" t="s">
        <v>177</v>
      </c>
      <c r="C15" s="28"/>
      <c r="D15" s="86" t="n">
        <v>0.00104861111111111</v>
      </c>
      <c r="E15" s="28"/>
      <c r="F15" s="28"/>
      <c r="G15" s="28"/>
      <c r="H15" s="29"/>
      <c r="I15" s="86" t="n">
        <v>0.000569791666666667</v>
      </c>
      <c r="J15" s="28"/>
      <c r="K15" s="29"/>
      <c r="L15" s="28"/>
      <c r="M15" s="28"/>
      <c r="N15" s="29"/>
      <c r="O15" s="28"/>
      <c r="P15" s="122" t="n">
        <v>0.00150185185185185</v>
      </c>
      <c r="Q15" s="133" t="n">
        <v>0.00303541666666667</v>
      </c>
      <c r="R15" s="28"/>
      <c r="S15" s="29"/>
    </row>
    <row r="16" s="4" customFormat="true" ht="18" hidden="false" customHeight="true" outlineLevel="0" collapsed="false">
      <c r="A16" s="100" t="n">
        <v>38094</v>
      </c>
      <c r="B16" s="101" t="s">
        <v>178</v>
      </c>
      <c r="C16" s="122" t="n">
        <v>0.00053599537037037</v>
      </c>
      <c r="D16" s="122" t="n">
        <v>0.001125</v>
      </c>
      <c r="E16" s="122" t="n">
        <v>0.00237037037037037</v>
      </c>
      <c r="F16" s="122" t="n">
        <v>0.00484016203703704</v>
      </c>
      <c r="G16" s="28" t="n">
        <v>0.0097462962962963</v>
      </c>
      <c r="H16" s="29"/>
      <c r="I16" s="28"/>
      <c r="J16" s="28"/>
      <c r="K16" s="29"/>
      <c r="L16" s="28" t="n">
        <v>0.000608217592592593</v>
      </c>
      <c r="M16" s="28"/>
      <c r="N16" s="29"/>
      <c r="O16" s="28"/>
      <c r="P16" s="28"/>
      <c r="Q16" s="29" t="n">
        <v>0.00275798611111111</v>
      </c>
      <c r="R16" s="28"/>
      <c r="S16" s="29"/>
    </row>
    <row r="17" s="4" customFormat="true" ht="18" hidden="false" customHeight="true" outlineLevel="0" collapsed="false">
      <c r="A17" s="100" t="n">
        <v>38095</v>
      </c>
      <c r="B17" s="101" t="s">
        <v>178</v>
      </c>
      <c r="C17" s="122" t="n">
        <v>0.000525925925925926</v>
      </c>
      <c r="D17" s="122" t="n">
        <v>0.00111712962962963</v>
      </c>
      <c r="E17" s="122" t="n">
        <v>0.00235474537037037</v>
      </c>
      <c r="F17" s="28" t="n">
        <v>0.00475694444444445</v>
      </c>
      <c r="G17" s="28"/>
      <c r="H17" s="29"/>
      <c r="I17" s="122" t="n">
        <v>0.000618634259259259</v>
      </c>
      <c r="J17" s="28" t="n">
        <v>0.00133668981481481</v>
      </c>
      <c r="K17" s="29"/>
      <c r="L17" s="122" t="n">
        <v>0.000658217592592593</v>
      </c>
      <c r="M17" s="28"/>
      <c r="N17" s="29"/>
      <c r="O17" s="28"/>
      <c r="P17" s="28"/>
      <c r="Q17" s="29"/>
      <c r="R17" s="28" t="n">
        <v>0.00280358796296296</v>
      </c>
      <c r="S17" s="29"/>
    </row>
    <row r="18" s="4" customFormat="true" ht="18" hidden="false" customHeight="true" outlineLevel="0" collapsed="false">
      <c r="A18" s="109" t="n">
        <v>38149</v>
      </c>
      <c r="B18" s="101" t="s">
        <v>181</v>
      </c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 t="n">
        <v>0.00149571759259259</v>
      </c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109" t="n">
        <v>38150</v>
      </c>
      <c r="B19" s="101" t="s">
        <v>181</v>
      </c>
      <c r="C19" s="28" t="n">
        <v>0.00047974537037037</v>
      </c>
      <c r="D19" s="28"/>
      <c r="E19" s="28" t="n">
        <v>0.0022875</v>
      </c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 t="s">
        <v>224</v>
      </c>
    </row>
    <row r="20" s="4" customFormat="true" ht="18" hidden="false" customHeight="true" outlineLevel="0" collapsed="false">
      <c r="A20" s="109" t="n">
        <v>38151</v>
      </c>
      <c r="B20" s="101" t="s">
        <v>181</v>
      </c>
      <c r="C20" s="28"/>
      <c r="D20" s="28"/>
      <c r="E20" s="28"/>
      <c r="F20" s="28"/>
      <c r="G20" s="28"/>
      <c r="H20" s="29" t="n">
        <v>0.0187456018518519</v>
      </c>
      <c r="I20" s="28" t="n">
        <v>0.00059837962962963</v>
      </c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110" t="n">
        <v>38167</v>
      </c>
      <c r="B21" s="111" t="s">
        <v>182</v>
      </c>
      <c r="C21" s="28"/>
      <c r="D21" s="28"/>
      <c r="E21" s="28"/>
      <c r="F21" s="28"/>
      <c r="G21" s="28"/>
      <c r="H21" s="29"/>
      <c r="I21" s="152" t="s">
        <v>225</v>
      </c>
      <c r="J21" s="28"/>
      <c r="K21" s="29"/>
      <c r="L21" s="28"/>
      <c r="M21" s="28"/>
      <c r="N21" s="29"/>
      <c r="O21" s="152" t="s">
        <v>226</v>
      </c>
      <c r="P21" s="28"/>
      <c r="Q21" s="29"/>
      <c r="R21" s="28"/>
      <c r="S21" s="29"/>
    </row>
    <row r="22" s="4" customFormat="true" ht="18" hidden="false" customHeight="true" outlineLevel="0" collapsed="false">
      <c r="A22" s="110" t="n">
        <v>38170</v>
      </c>
      <c r="B22" s="111" t="s">
        <v>182</v>
      </c>
      <c r="C22" s="152" t="s">
        <v>227</v>
      </c>
      <c r="D22" s="28"/>
      <c r="E22" s="28"/>
      <c r="F22" s="28"/>
      <c r="G22" s="28"/>
      <c r="H22" s="29"/>
      <c r="I22" s="28"/>
      <c r="J22" s="28"/>
      <c r="K22" s="29"/>
      <c r="L22" s="152" t="s">
        <v>228</v>
      </c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110" t="n">
        <v>38275</v>
      </c>
      <c r="B23" s="101" t="s">
        <v>129</v>
      </c>
      <c r="C23" s="28"/>
      <c r="D23" s="122" t="n">
        <v>0.00100810185185185</v>
      </c>
      <c r="E23" s="122" t="n">
        <v>0.00213194444444444</v>
      </c>
      <c r="F23" s="122" t="n">
        <v>0.00443344907407407</v>
      </c>
      <c r="G23" s="122" t="n">
        <v>0.00919895833333333</v>
      </c>
      <c r="H23" s="29" t="n">
        <v>0.0173701388888889</v>
      </c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110" t="n">
        <v>38276</v>
      </c>
      <c r="B24" s="101" t="s">
        <v>129</v>
      </c>
      <c r="C24" s="122" t="n">
        <v>0.000459490740740741</v>
      </c>
      <c r="D24" s="28" t="n">
        <v>0.000956481481481481</v>
      </c>
      <c r="E24" s="28"/>
      <c r="F24" s="28"/>
      <c r="G24" s="28"/>
      <c r="H24" s="29"/>
      <c r="I24" s="122" t="n">
        <v>0.000585185185185185</v>
      </c>
      <c r="J24" s="122" t="n">
        <v>0.00124270833333333</v>
      </c>
      <c r="K24" s="29" t="n">
        <v>0.00260196759259259</v>
      </c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110" t="n">
        <v>38276</v>
      </c>
      <c r="B25" s="101" t="s">
        <v>129</v>
      </c>
      <c r="C25" s="122" t="n">
        <v>0.000486805555555556</v>
      </c>
      <c r="D25" s="122" t="n">
        <v>0.00102453703703704</v>
      </c>
      <c r="E25" s="122" t="n">
        <v>0.00215405092592593</v>
      </c>
      <c r="F25" s="28" t="n">
        <v>0.00438402777777778</v>
      </c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110" t="n">
        <v>38277</v>
      </c>
      <c r="B26" s="101" t="s">
        <v>129</v>
      </c>
      <c r="C26" s="28"/>
      <c r="D26" s="122" t="n">
        <v>0.00103101851851852</v>
      </c>
      <c r="E26" s="122" t="n">
        <v>0.00217268518518519</v>
      </c>
      <c r="F26" s="122" t="n">
        <v>0.00449791666666667</v>
      </c>
      <c r="G26" s="28" t="n">
        <v>0.00908576388888889</v>
      </c>
      <c r="H26" s="29"/>
      <c r="I26" s="122" t="n">
        <v>0.000598958333333333</v>
      </c>
      <c r="J26" s="28" t="n">
        <v>0.00125081018518519</v>
      </c>
      <c r="K26" s="29"/>
      <c r="L26" s="28"/>
      <c r="M26" s="28"/>
      <c r="N26" s="29"/>
      <c r="O26" s="28"/>
      <c r="P26" s="28"/>
      <c r="Q26" s="29"/>
      <c r="R26" s="28"/>
      <c r="S26" s="29"/>
    </row>
    <row r="27" s="4" customFormat="true" ht="18" hidden="false" customHeight="true" outlineLevel="0" collapsed="false">
      <c r="A27" s="110" t="n">
        <v>38312</v>
      </c>
      <c r="B27" s="101" t="s">
        <v>131</v>
      </c>
      <c r="C27" s="28" t="n">
        <v>0.000427314814814815</v>
      </c>
      <c r="D27" s="28" t="n">
        <v>0.000975462962962963</v>
      </c>
      <c r="E27" s="28"/>
      <c r="F27" s="28"/>
      <c r="G27" s="28"/>
      <c r="H27" s="29"/>
      <c r="I27" s="28"/>
      <c r="J27" s="122" t="n">
        <v>0.00125590277777778</v>
      </c>
      <c r="K27" s="133" t="n">
        <v>0.00263831018518519</v>
      </c>
      <c r="L27" s="28"/>
      <c r="M27" s="28"/>
      <c r="N27" s="29"/>
      <c r="O27" s="28"/>
      <c r="P27" s="28"/>
      <c r="Q27" s="29"/>
      <c r="R27" s="28" t="n">
        <v>0.002603125</v>
      </c>
      <c r="S27" s="29"/>
    </row>
    <row r="28" s="4" customFormat="true" ht="18" hidden="false" customHeight="true" outlineLevel="0" collapsed="false">
      <c r="A28" s="110" t="n">
        <v>38326</v>
      </c>
      <c r="B28" s="111" t="s">
        <v>188</v>
      </c>
      <c r="C28" s="28"/>
      <c r="D28" s="122" t="n">
        <v>0.00106168981481482</v>
      </c>
      <c r="E28" s="122" t="n">
        <v>0.00220752314814815</v>
      </c>
      <c r="F28" s="122" t="n">
        <v>0.00456435185185185</v>
      </c>
      <c r="G28" s="28" t="n">
        <v>0.0093306712962963</v>
      </c>
      <c r="H28" s="29"/>
      <c r="I28" s="28"/>
      <c r="J28" s="28"/>
      <c r="K28" s="29"/>
      <c r="L28" s="28"/>
      <c r="M28" s="122" t="n">
        <v>0.00143101851851852</v>
      </c>
      <c r="N28" s="29"/>
      <c r="O28" s="28"/>
      <c r="P28" s="28"/>
      <c r="Q28" s="29"/>
      <c r="R28" s="28"/>
      <c r="S28" s="29" t="n">
        <v>0.00558240740740741</v>
      </c>
    </row>
    <row r="29" s="4" customFormat="true" ht="18" hidden="false" customHeight="true" outlineLevel="0" collapsed="false">
      <c r="A29" s="110" t="n">
        <v>38465</v>
      </c>
      <c r="B29" s="111" t="s">
        <v>179</v>
      </c>
      <c r="C29" s="28"/>
      <c r="D29" s="28"/>
      <c r="E29" s="28"/>
      <c r="F29" s="28"/>
      <c r="G29" s="28"/>
      <c r="H29" s="29"/>
      <c r="I29" s="28"/>
      <c r="J29" s="28"/>
      <c r="K29" s="29"/>
      <c r="L29" s="28"/>
      <c r="M29" s="122" t="n">
        <v>0.00131180555555556</v>
      </c>
      <c r="N29" s="29"/>
      <c r="O29" s="28" t="n">
        <v>0.000556018518518519</v>
      </c>
      <c r="P29" s="28"/>
      <c r="Q29" s="29"/>
      <c r="R29" s="28" t="n">
        <v>0.0025150462962963</v>
      </c>
      <c r="S29" s="29" t="n">
        <v>0.00527523148148148</v>
      </c>
    </row>
    <row r="30" s="4" customFormat="true" ht="18" hidden="false" customHeight="true" outlineLevel="0" collapsed="false">
      <c r="A30" s="110" t="n">
        <v>38506</v>
      </c>
      <c r="B30" s="111" t="s">
        <v>190</v>
      </c>
      <c r="C30" s="28"/>
      <c r="D30" s="122" t="n">
        <v>0.000983101851851852</v>
      </c>
      <c r="E30" s="122" t="n">
        <v>0.00209814814814815</v>
      </c>
      <c r="F30" s="122" t="n">
        <v>0.004390625</v>
      </c>
      <c r="G30" s="122" t="n">
        <v>0.00911875</v>
      </c>
      <c r="H30" s="29" t="n">
        <v>0.0174501157407407</v>
      </c>
      <c r="I30" s="28"/>
      <c r="J30" s="28"/>
      <c r="K30" s="29"/>
      <c r="L30" s="28"/>
      <c r="M30" s="28"/>
      <c r="N30" s="29"/>
      <c r="O30" s="122" t="n">
        <v>0.000562731481481481</v>
      </c>
      <c r="P30" s="122" t="n">
        <v>0.00120856481481481</v>
      </c>
      <c r="Q30" s="29" t="n">
        <v>0.00250069444444444</v>
      </c>
      <c r="R30" s="28"/>
      <c r="S30" s="29"/>
    </row>
    <row r="31" s="4" customFormat="true" ht="18" hidden="false" customHeight="true" outlineLevel="0" collapsed="false">
      <c r="A31" s="110" t="n">
        <v>38507</v>
      </c>
      <c r="B31" s="111" t="s">
        <v>190</v>
      </c>
      <c r="C31" s="122" t="n">
        <v>0.000459375</v>
      </c>
      <c r="D31" s="122" t="n">
        <v>0.00099849537037037</v>
      </c>
      <c r="E31" s="122" t="n">
        <v>0.00214039351851852</v>
      </c>
      <c r="F31" s="28"/>
      <c r="G31" s="28" t="n">
        <v>0.00911215277777778</v>
      </c>
      <c r="H31" s="29"/>
      <c r="I31" s="28"/>
      <c r="J31" s="28"/>
      <c r="K31" s="29"/>
      <c r="L31" s="122" t="n">
        <v>0.000633333333333333</v>
      </c>
      <c r="M31" s="122" t="n">
        <v>0.00134050925925926</v>
      </c>
      <c r="N31" s="29"/>
      <c r="O31" s="122" t="n">
        <v>0.000538541666666667</v>
      </c>
      <c r="P31" s="28" t="n">
        <v>0.00118587962962963</v>
      </c>
      <c r="Q31" s="29"/>
      <c r="R31" s="28"/>
      <c r="S31" s="29" t="n">
        <v>0.00533969907407407</v>
      </c>
    </row>
    <row r="32" s="4" customFormat="true" ht="18" hidden="false" customHeight="true" outlineLevel="0" collapsed="false">
      <c r="A32" s="110" t="n">
        <v>38508</v>
      </c>
      <c r="B32" s="111" t="s">
        <v>190</v>
      </c>
      <c r="C32" s="122" t="n">
        <v>0.000470138888888889</v>
      </c>
      <c r="D32" s="122" t="n">
        <v>0.000995601851851852</v>
      </c>
      <c r="E32" s="122" t="n">
        <v>0.00211956018518519</v>
      </c>
      <c r="F32" s="28" t="n">
        <v>0.00435474537037037</v>
      </c>
      <c r="G32" s="28"/>
      <c r="H32" s="29"/>
      <c r="I32" s="28"/>
      <c r="J32" s="28"/>
      <c r="K32" s="29"/>
      <c r="L32" s="28"/>
      <c r="M32" s="28"/>
      <c r="N32" s="29"/>
      <c r="O32" s="28"/>
      <c r="P32" s="28"/>
      <c r="Q32" s="29"/>
      <c r="R32" s="28"/>
      <c r="S32" s="29"/>
    </row>
    <row r="33" s="4" customFormat="true" ht="18" hidden="false" customHeight="true" outlineLevel="0" collapsed="false">
      <c r="A33" s="110" t="n">
        <v>38508</v>
      </c>
      <c r="B33" s="111" t="s">
        <v>190</v>
      </c>
      <c r="C33" s="122" t="n">
        <v>0.000458564814814815</v>
      </c>
      <c r="D33" s="122" t="n">
        <v>0.000983101851851852</v>
      </c>
      <c r="E33" s="28" t="n">
        <v>0.00206064814814815</v>
      </c>
      <c r="F33" s="28"/>
      <c r="G33" s="28"/>
      <c r="H33" s="29"/>
      <c r="I33" s="28"/>
      <c r="J33" s="28"/>
      <c r="K33" s="29"/>
      <c r="L33" s="28"/>
      <c r="M33" s="28"/>
      <c r="N33" s="29"/>
      <c r="O33" s="28"/>
      <c r="P33" s="28"/>
      <c r="Q33" s="29"/>
      <c r="R33" s="28"/>
      <c r="S33" s="29"/>
    </row>
    <row r="34" s="4" customFormat="true" ht="18" hidden="false" customHeight="true" outlineLevel="0" collapsed="false">
      <c r="A34" s="110" t="n">
        <v>38513</v>
      </c>
      <c r="B34" s="111" t="s">
        <v>191</v>
      </c>
      <c r="C34" s="28"/>
      <c r="D34" s="28"/>
      <c r="E34" s="28"/>
      <c r="F34" s="28"/>
      <c r="G34" s="28"/>
      <c r="H34" s="29"/>
      <c r="I34" s="28" t="n">
        <v>0.00056412037037037</v>
      </c>
      <c r="J34" s="28"/>
      <c r="K34" s="29"/>
      <c r="L34" s="28"/>
      <c r="M34" s="28" t="n">
        <v>0.00138587962962963</v>
      </c>
      <c r="N34" s="29"/>
      <c r="O34" s="28"/>
      <c r="P34" s="28"/>
      <c r="Q34" s="29"/>
      <c r="R34" s="28"/>
      <c r="S34" s="29"/>
    </row>
    <row r="35" s="4" customFormat="true" ht="18" hidden="false" customHeight="true" outlineLevel="0" collapsed="false">
      <c r="A35" s="110" t="n">
        <v>38514</v>
      </c>
      <c r="B35" s="111" t="s">
        <v>191</v>
      </c>
      <c r="C35" s="28"/>
      <c r="D35" s="28"/>
      <c r="E35" s="28"/>
      <c r="F35" s="28"/>
      <c r="G35" s="28"/>
      <c r="H35" s="29"/>
      <c r="I35" s="28"/>
      <c r="J35" s="28"/>
      <c r="K35" s="29"/>
      <c r="L35" s="28" t="n">
        <v>0.000589236111111111</v>
      </c>
      <c r="M35" s="28"/>
      <c r="N35" s="29"/>
      <c r="O35" s="28"/>
      <c r="P35" s="28"/>
      <c r="Q35" s="29"/>
      <c r="R35" s="28"/>
      <c r="S35" s="29" t="n">
        <v>0.00534363425925926</v>
      </c>
    </row>
    <row r="36" s="4" customFormat="true" ht="18" hidden="false" customHeight="true" outlineLevel="0" collapsed="false">
      <c r="A36" s="110" t="n">
        <v>38515</v>
      </c>
      <c r="B36" s="111" t="s">
        <v>191</v>
      </c>
      <c r="C36" s="28"/>
      <c r="D36" s="28"/>
      <c r="E36" s="28"/>
      <c r="F36" s="28"/>
      <c r="G36" s="28"/>
      <c r="H36" s="29"/>
      <c r="I36" s="28"/>
      <c r="J36" s="28"/>
      <c r="K36" s="29"/>
      <c r="L36" s="28"/>
      <c r="M36" s="28"/>
      <c r="N36" s="155" t="s">
        <v>229</v>
      </c>
      <c r="O36" s="28"/>
      <c r="P36" s="28"/>
      <c r="Q36" s="29"/>
      <c r="R36" s="28"/>
      <c r="S36" s="29"/>
    </row>
    <row r="37" s="4" customFormat="true" ht="18" hidden="false" customHeight="true" outlineLevel="0" collapsed="false">
      <c r="A37" s="110" t="n">
        <v>38646</v>
      </c>
      <c r="B37" s="101" t="s">
        <v>129</v>
      </c>
      <c r="C37" s="28"/>
      <c r="D37" s="28"/>
      <c r="E37" s="28"/>
      <c r="F37" s="28"/>
      <c r="G37" s="28"/>
      <c r="H37" s="29"/>
      <c r="I37" s="28"/>
      <c r="J37" s="28"/>
      <c r="K37" s="29"/>
      <c r="L37" s="28"/>
      <c r="M37" s="122" t="n">
        <v>0.0012806712962963</v>
      </c>
      <c r="N37" s="29"/>
      <c r="O37" s="28"/>
      <c r="P37" s="122" t="n">
        <v>0.00126412037037037</v>
      </c>
      <c r="Q37" s="29" t="n">
        <v>0.00260185185185185</v>
      </c>
      <c r="R37" s="28"/>
      <c r="S37" s="29" t="n">
        <v>0.00539282407407407</v>
      </c>
    </row>
    <row r="38" s="4" customFormat="true" ht="18" hidden="false" customHeight="true" outlineLevel="0" collapsed="false">
      <c r="A38" s="110" t="n">
        <v>38647</v>
      </c>
      <c r="B38" s="101" t="s">
        <v>129</v>
      </c>
      <c r="C38" s="122" t="n">
        <v>0.000462384259259259</v>
      </c>
      <c r="D38" s="28" t="n">
        <v>0.000951851851851852</v>
      </c>
      <c r="E38" s="28"/>
      <c r="F38" s="28"/>
      <c r="G38" s="28"/>
      <c r="H38" s="29"/>
      <c r="I38" s="28"/>
      <c r="J38" s="122" t="n">
        <v>0.00129328703703704</v>
      </c>
      <c r="K38" s="29" t="n">
        <v>0.00271064814814815</v>
      </c>
      <c r="L38" s="28"/>
      <c r="M38" s="28"/>
      <c r="N38" s="29"/>
      <c r="O38" s="28"/>
      <c r="P38" s="28"/>
      <c r="Q38" s="29"/>
      <c r="R38" s="28"/>
      <c r="S38" s="29"/>
    </row>
    <row r="39" s="4" customFormat="true" ht="18" hidden="false" customHeight="true" outlineLevel="0" collapsed="false">
      <c r="A39" s="110" t="n">
        <v>38647</v>
      </c>
      <c r="B39" s="101" t="s">
        <v>129</v>
      </c>
      <c r="C39" s="28"/>
      <c r="D39" s="122" t="n">
        <v>0.00103611111111111</v>
      </c>
      <c r="E39" s="122" t="n">
        <v>0.00219016203703704</v>
      </c>
      <c r="F39" s="28" t="n">
        <v>0.00444710648148148</v>
      </c>
      <c r="G39" s="28"/>
      <c r="H39" s="29"/>
      <c r="I39" s="28"/>
      <c r="J39" s="28"/>
      <c r="K39" s="29"/>
      <c r="L39" s="28"/>
      <c r="M39" s="28"/>
      <c r="N39" s="29"/>
      <c r="O39" s="28"/>
      <c r="P39" s="28"/>
      <c r="Q39" s="29"/>
      <c r="R39" s="28"/>
      <c r="S39" s="29"/>
    </row>
    <row r="40" s="4" customFormat="true" ht="18" hidden="false" customHeight="true" outlineLevel="0" collapsed="false">
      <c r="A40" s="110" t="n">
        <v>38648</v>
      </c>
      <c r="B40" s="101" t="s">
        <v>129</v>
      </c>
      <c r="C40" s="28"/>
      <c r="D40" s="122" t="n">
        <v>0.000995833333333333</v>
      </c>
      <c r="E40" s="122" t="n">
        <v>0.00211539351851852</v>
      </c>
      <c r="F40" s="122" t="n">
        <v>0.00440046296296296</v>
      </c>
      <c r="G40" s="28" t="n">
        <v>0.00894328703703704</v>
      </c>
      <c r="H40" s="29"/>
      <c r="I40" s="28"/>
      <c r="J40" s="28"/>
      <c r="K40" s="29"/>
      <c r="L40" s="28" t="n">
        <v>0.000578356481481482</v>
      </c>
      <c r="M40" s="28"/>
      <c r="N40" s="29"/>
      <c r="O40" s="28"/>
      <c r="P40" s="28"/>
      <c r="Q40" s="29"/>
      <c r="R40" s="28"/>
      <c r="S40" s="29"/>
    </row>
    <row r="41" s="4" customFormat="true" ht="18" hidden="false" customHeight="true" outlineLevel="0" collapsed="false">
      <c r="A41" s="110" t="n">
        <v>38668</v>
      </c>
      <c r="B41" s="111" t="s">
        <v>193</v>
      </c>
      <c r="C41" s="122" t="n">
        <v>0.000451041666666667</v>
      </c>
      <c r="D41" s="122" t="n">
        <v>0.000965277777777778</v>
      </c>
      <c r="E41" s="86" t="n">
        <v>0.0020193287037037</v>
      </c>
      <c r="F41" s="86"/>
      <c r="G41" s="28"/>
      <c r="H41" s="29"/>
      <c r="I41" s="28"/>
      <c r="J41" s="28"/>
      <c r="K41" s="29"/>
      <c r="L41" s="122" t="n">
        <v>0.000584259259259259</v>
      </c>
      <c r="M41" s="28" t="n">
        <v>0.00128449074074074</v>
      </c>
      <c r="N41" s="29"/>
      <c r="O41" s="28"/>
      <c r="P41" s="28"/>
      <c r="Q41" s="29"/>
      <c r="R41" s="28"/>
      <c r="S41" s="29"/>
    </row>
    <row r="42" s="4" customFormat="true" ht="18" hidden="false" customHeight="true" outlineLevel="0" collapsed="false">
      <c r="A42" s="110" t="n">
        <v>38668</v>
      </c>
      <c r="B42" s="111" t="s">
        <v>193</v>
      </c>
      <c r="C42" s="28" t="n">
        <v>0.000419791666666667</v>
      </c>
      <c r="D42" s="86"/>
      <c r="E42" s="86"/>
      <c r="F42" s="86"/>
      <c r="G42" s="28"/>
      <c r="H42" s="29"/>
      <c r="I42" s="28"/>
      <c r="J42" s="28"/>
      <c r="K42" s="29"/>
      <c r="L42" s="122" t="n">
        <v>0.000572569444444444</v>
      </c>
      <c r="M42" s="28"/>
      <c r="N42" s="29"/>
      <c r="O42" s="28"/>
      <c r="P42" s="28"/>
      <c r="Q42" s="29"/>
      <c r="R42" s="28" t="n">
        <v>0.00254270833333333</v>
      </c>
      <c r="S42" s="29"/>
    </row>
    <row r="43" s="4" customFormat="true" ht="18" hidden="false" customHeight="true" outlineLevel="0" collapsed="false">
      <c r="A43" s="110" t="n">
        <v>38690</v>
      </c>
      <c r="B43" s="111" t="s">
        <v>188</v>
      </c>
      <c r="C43" s="28"/>
      <c r="D43" s="122" t="n">
        <v>0.00105069444444444</v>
      </c>
      <c r="E43" s="122" t="n">
        <v>0.00223159722222222</v>
      </c>
      <c r="F43" s="122" t="n">
        <v>0.00457789351851852</v>
      </c>
      <c r="G43" s="122" t="n">
        <v>0.0094162037037037</v>
      </c>
      <c r="H43" s="29" t="n">
        <v>0.0177820601851852</v>
      </c>
      <c r="I43" s="28"/>
      <c r="J43" s="28"/>
      <c r="K43" s="29"/>
      <c r="L43" s="28"/>
      <c r="M43" s="28"/>
      <c r="N43" s="29"/>
      <c r="O43" s="28"/>
      <c r="P43" s="28"/>
      <c r="Q43" s="29"/>
      <c r="R43" s="28"/>
      <c r="S43" s="29"/>
    </row>
    <row r="44" s="4" customFormat="true" ht="18" hidden="false" customHeight="true" outlineLevel="0" collapsed="false">
      <c r="A44" s="110" t="n">
        <v>38690</v>
      </c>
      <c r="B44" s="111" t="s">
        <v>188</v>
      </c>
      <c r="C44" s="28"/>
      <c r="D44" s="122" t="n">
        <v>0.00102037037037037</v>
      </c>
      <c r="E44" s="122" t="n">
        <v>0.00215891203703704</v>
      </c>
      <c r="F44" s="86" t="n">
        <v>0.00438912037037037</v>
      </c>
      <c r="G44" s="28"/>
      <c r="H44" s="29"/>
      <c r="I44" s="28"/>
      <c r="J44" s="28"/>
      <c r="K44" s="29"/>
      <c r="L44" s="28"/>
      <c r="M44" s="28"/>
      <c r="N44" s="29"/>
      <c r="O44" s="28"/>
      <c r="P44" s="28"/>
      <c r="Q44" s="29"/>
      <c r="R44" s="28"/>
      <c r="S44" s="29"/>
    </row>
    <row r="45" s="4" customFormat="true" ht="18" hidden="false" customHeight="true" outlineLevel="0" collapsed="false">
      <c r="A45" s="110" t="n">
        <v>38753</v>
      </c>
      <c r="B45" s="111" t="s">
        <v>131</v>
      </c>
      <c r="C45" s="28"/>
      <c r="D45" s="122" t="n">
        <v>0.00100914351851852</v>
      </c>
      <c r="E45" s="86" t="n">
        <v>0.00209537037037037</v>
      </c>
      <c r="F45" s="86"/>
      <c r="G45" s="28"/>
      <c r="H45" s="29"/>
      <c r="I45" s="28"/>
      <c r="J45" s="28"/>
      <c r="K45" s="29"/>
      <c r="L45" s="28"/>
      <c r="M45" s="122" t="n">
        <v>0.0013880787037037</v>
      </c>
      <c r="N45" s="29" t="n">
        <v>0.00302696759259259</v>
      </c>
      <c r="O45" s="28" t="n">
        <v>0.000540625</v>
      </c>
      <c r="P45" s="28"/>
      <c r="Q45" s="29"/>
      <c r="R45" s="28"/>
      <c r="S45" s="29"/>
    </row>
    <row r="46" s="4" customFormat="true" ht="18" hidden="false" customHeight="true" outlineLevel="0" collapsed="false">
      <c r="A46" s="110" t="n">
        <v>38781</v>
      </c>
      <c r="B46" s="111" t="s">
        <v>230</v>
      </c>
      <c r="C46" s="28"/>
      <c r="D46" s="122" t="n">
        <v>0.00106712962962963</v>
      </c>
      <c r="E46" s="122" t="n">
        <v>0.00223043981481482</v>
      </c>
      <c r="F46" s="86" t="n">
        <v>0.00451770833333333</v>
      </c>
      <c r="G46" s="28"/>
      <c r="H46" s="29"/>
      <c r="I46" s="28"/>
      <c r="J46" s="122" t="n">
        <v>0.00141087962962963</v>
      </c>
      <c r="K46" s="29" t="n">
        <v>0.00287037037037037</v>
      </c>
      <c r="L46" s="28"/>
      <c r="M46" s="28"/>
      <c r="N46" s="29"/>
      <c r="O46" s="28"/>
      <c r="P46" s="122" t="n">
        <v>0.00126284722222222</v>
      </c>
      <c r="Q46" s="29" t="n">
        <v>0.00260289351851852</v>
      </c>
      <c r="R46" s="28"/>
      <c r="S46" s="29"/>
    </row>
    <row r="47" s="4" customFormat="true" ht="18" hidden="false" customHeight="true" outlineLevel="0" collapsed="false">
      <c r="A47" s="110" t="n">
        <v>38781</v>
      </c>
      <c r="B47" s="111" t="s">
        <v>230</v>
      </c>
      <c r="C47" s="28"/>
      <c r="D47" s="122" t="n">
        <v>0.00106168981481482</v>
      </c>
      <c r="E47" s="122" t="n">
        <v>0.00230011574074074</v>
      </c>
      <c r="F47" s="122" t="n">
        <v>0.00478506944444445</v>
      </c>
      <c r="G47" s="28" t="n">
        <v>0.00969039351851852</v>
      </c>
      <c r="H47" s="29"/>
      <c r="I47" s="28"/>
      <c r="J47" s="28"/>
      <c r="K47" s="29"/>
      <c r="L47" s="28"/>
      <c r="M47" s="28"/>
      <c r="N47" s="29"/>
      <c r="O47" s="28"/>
      <c r="P47" s="28"/>
      <c r="Q47" s="29"/>
      <c r="R47" s="28"/>
      <c r="S47" s="29"/>
    </row>
    <row r="48" s="4" customFormat="true" ht="18" hidden="false" customHeight="true" outlineLevel="0" collapsed="false">
      <c r="A48" s="100" t="n">
        <v>38822</v>
      </c>
      <c r="B48" s="101" t="s">
        <v>178</v>
      </c>
      <c r="C48" s="28"/>
      <c r="D48" s="122" t="n">
        <v>0.00106678240740741</v>
      </c>
      <c r="E48" s="122" t="n">
        <v>0.00226550925925926</v>
      </c>
      <c r="F48" s="122" t="n">
        <v>0.00477627314814815</v>
      </c>
      <c r="G48" s="122" t="n">
        <v>0.00989988425925926</v>
      </c>
      <c r="H48" s="29" t="n">
        <v>0.0185873842592593</v>
      </c>
      <c r="I48" s="28"/>
      <c r="J48" s="28"/>
      <c r="K48" s="29"/>
      <c r="L48" s="122" t="n">
        <v>0.000701041666666667</v>
      </c>
      <c r="M48" s="122" t="n">
        <v>0.00150763888888889</v>
      </c>
      <c r="N48" s="29"/>
      <c r="O48" s="28"/>
      <c r="P48" s="28"/>
      <c r="Q48" s="29" t="n">
        <v>0.00253611111111111</v>
      </c>
      <c r="R48" s="28"/>
      <c r="S48" s="29" t="n">
        <v>0.00569131944444444</v>
      </c>
    </row>
    <row r="49" s="4" customFormat="true" ht="18" hidden="false" customHeight="true" outlineLevel="0" collapsed="false">
      <c r="A49" s="100" t="n">
        <v>38823</v>
      </c>
      <c r="B49" s="101" t="s">
        <v>178</v>
      </c>
      <c r="C49" s="28"/>
      <c r="D49" s="122" t="n">
        <v>0.00105196759259259</v>
      </c>
      <c r="E49" s="122" t="n">
        <v>0.00219409722222222</v>
      </c>
      <c r="F49" s="86" t="n">
        <v>0.00441655092592593</v>
      </c>
      <c r="G49" s="28"/>
      <c r="H49" s="29"/>
      <c r="I49" s="28"/>
      <c r="J49" s="28"/>
      <c r="K49" s="29"/>
      <c r="L49" s="28"/>
      <c r="M49" s="28"/>
      <c r="N49" s="29"/>
      <c r="O49" s="28"/>
      <c r="P49" s="28"/>
      <c r="Q49" s="29"/>
      <c r="R49" s="28" t="n">
        <v>0.00270011574074074</v>
      </c>
      <c r="S49" s="29"/>
    </row>
    <row r="50" s="4" customFormat="true" ht="18" hidden="false" customHeight="true" outlineLevel="0" collapsed="false">
      <c r="A50" s="100" t="n">
        <v>38872</v>
      </c>
      <c r="B50" s="101" t="s">
        <v>231</v>
      </c>
      <c r="C50" s="28"/>
      <c r="D50" s="86" t="n">
        <v>0.000923148148148148</v>
      </c>
      <c r="E50" s="86"/>
      <c r="F50" s="86"/>
      <c r="G50" s="28"/>
      <c r="H50" s="29"/>
      <c r="I50" s="28"/>
      <c r="J50" s="28"/>
      <c r="K50" s="29"/>
      <c r="L50" s="28"/>
      <c r="M50" s="28"/>
      <c r="N50" s="29"/>
      <c r="O50" s="28"/>
      <c r="P50" s="28"/>
      <c r="Q50" s="29"/>
      <c r="R50" s="28"/>
      <c r="S50" s="29"/>
    </row>
    <row r="51" s="134" customFormat="true" ht="18" hidden="false" customHeight="true" outlineLevel="0" collapsed="false">
      <c r="A51" s="109" t="n">
        <v>38878</v>
      </c>
      <c r="B51" s="101" t="s">
        <v>194</v>
      </c>
      <c r="C51" s="86" t="n">
        <v>0.000440972222222222</v>
      </c>
      <c r="D51" s="86"/>
      <c r="E51" s="86" t="n">
        <v>0.00216041666666667</v>
      </c>
      <c r="F51" s="86"/>
      <c r="G51" s="86"/>
      <c r="H51" s="133"/>
      <c r="I51" s="86"/>
      <c r="J51" s="86"/>
      <c r="K51" s="133"/>
      <c r="L51" s="86"/>
      <c r="M51" s="86"/>
      <c r="N51" s="133"/>
      <c r="O51" s="86"/>
      <c r="P51" s="86"/>
      <c r="Q51" s="133"/>
      <c r="R51" s="86"/>
      <c r="S51" s="133" t="n">
        <v>0.0054837962962963</v>
      </c>
    </row>
    <row r="52" s="4" customFormat="true" ht="18" hidden="false" customHeight="true" outlineLevel="0" collapsed="false">
      <c r="A52" s="110" t="n">
        <v>39053</v>
      </c>
      <c r="B52" s="111" t="s">
        <v>232</v>
      </c>
      <c r="C52" s="28"/>
      <c r="D52" s="122" t="n">
        <v>0.0010244212962963</v>
      </c>
      <c r="E52" s="122" t="n">
        <v>0.00219085648148148</v>
      </c>
      <c r="F52" s="122" t="n">
        <v>0.00457361111111111</v>
      </c>
      <c r="G52" s="86" t="n">
        <v>0.00934050925925926</v>
      </c>
      <c r="H52" s="29"/>
      <c r="I52" s="28"/>
      <c r="J52" s="28"/>
      <c r="K52" s="29"/>
      <c r="L52" s="28"/>
      <c r="M52" s="122" t="n">
        <v>0.00149293981481482</v>
      </c>
      <c r="N52" s="29"/>
      <c r="O52" s="28"/>
      <c r="P52" s="28"/>
      <c r="Q52" s="29"/>
      <c r="R52" s="28"/>
      <c r="S52" s="29" t="n">
        <v>0.00575023148148148</v>
      </c>
    </row>
    <row r="53" s="4" customFormat="true" ht="18" hidden="false" customHeight="true" outlineLevel="0" collapsed="false">
      <c r="A53" s="110" t="n">
        <v>39053</v>
      </c>
      <c r="B53" s="111" t="s">
        <v>232</v>
      </c>
      <c r="C53" s="28"/>
      <c r="D53" s="122" t="n">
        <v>0.00104409722222222</v>
      </c>
      <c r="E53" s="122" t="n">
        <v>0.00221990740740741</v>
      </c>
      <c r="F53" s="86" t="n">
        <v>0.00452395833333333</v>
      </c>
      <c r="G53" s="28"/>
      <c r="H53" s="29"/>
      <c r="I53" s="28"/>
      <c r="J53" s="28"/>
      <c r="K53" s="29"/>
      <c r="L53" s="28"/>
      <c r="M53" s="28"/>
      <c r="N53" s="29"/>
      <c r="O53" s="28"/>
      <c r="P53" s="28"/>
      <c r="Q53" s="29"/>
      <c r="R53" s="28"/>
      <c r="S53" s="29"/>
    </row>
    <row r="54" s="4" customFormat="true" ht="18" hidden="false" customHeight="true" outlineLevel="0" collapsed="false">
      <c r="A54" s="109" t="n">
        <v>39124</v>
      </c>
      <c r="B54" s="101" t="s">
        <v>131</v>
      </c>
      <c r="C54" s="28" t="n">
        <v>0.000431018518518519</v>
      </c>
      <c r="D54" s="86" t="n">
        <v>0.000931018518518519</v>
      </c>
      <c r="E54" s="86"/>
      <c r="F54" s="86"/>
      <c r="G54" s="28"/>
      <c r="H54" s="29"/>
      <c r="I54" s="28"/>
      <c r="J54" s="28"/>
      <c r="K54" s="29"/>
      <c r="L54" s="28" t="n">
        <v>0.000623032407407407</v>
      </c>
      <c r="M54" s="28"/>
      <c r="N54" s="29"/>
      <c r="O54" s="28"/>
      <c r="P54" s="28"/>
      <c r="Q54" s="29"/>
      <c r="R54" s="28"/>
      <c r="S54" s="29"/>
    </row>
    <row r="55" s="4" customFormat="true" ht="18" hidden="false" customHeight="true" outlineLevel="0" collapsed="false">
      <c r="A55" s="109" t="n">
        <v>39144</v>
      </c>
      <c r="B55" s="101" t="s">
        <v>136</v>
      </c>
      <c r="C55" s="122" t="n">
        <v>0.000449537037037037</v>
      </c>
      <c r="D55" s="86" t="n">
        <v>0.00092962962962963</v>
      </c>
      <c r="E55" s="86"/>
      <c r="F55" s="86"/>
      <c r="G55" s="28"/>
      <c r="H55" s="29"/>
      <c r="I55" s="28"/>
      <c r="J55" s="28"/>
      <c r="K55" s="29"/>
      <c r="L55" s="28" t="n">
        <v>0.000571875</v>
      </c>
      <c r="M55" s="28"/>
      <c r="N55" s="29"/>
      <c r="O55" s="28"/>
      <c r="P55" s="28"/>
      <c r="Q55" s="29"/>
      <c r="R55" s="28"/>
      <c r="S55" s="29"/>
    </row>
    <row r="56" s="4" customFormat="true" ht="18" hidden="false" customHeight="true" outlineLevel="0" collapsed="false">
      <c r="A56" s="109" t="n">
        <v>39144</v>
      </c>
      <c r="B56" s="101" t="s">
        <v>136</v>
      </c>
      <c r="C56" s="28"/>
      <c r="D56" s="86"/>
      <c r="E56" s="86"/>
      <c r="F56" s="86"/>
      <c r="G56" s="28"/>
      <c r="H56" s="29"/>
      <c r="I56" s="28"/>
      <c r="J56" s="28"/>
      <c r="K56" s="29"/>
      <c r="L56" s="122" t="n">
        <v>0.000597685185185185</v>
      </c>
      <c r="M56" s="28" t="n">
        <v>0.00137905092592593</v>
      </c>
      <c r="N56" s="29"/>
      <c r="O56" s="28"/>
      <c r="P56" s="28"/>
      <c r="Q56" s="29"/>
      <c r="R56" s="28"/>
      <c r="S56" s="29"/>
    </row>
    <row r="57" s="4" customFormat="true" ht="18" hidden="false" customHeight="true" outlineLevel="0" collapsed="false">
      <c r="A57" s="109" t="n">
        <v>39144</v>
      </c>
      <c r="B57" s="101" t="s">
        <v>136</v>
      </c>
      <c r="C57" s="28"/>
      <c r="D57" s="86"/>
      <c r="E57" s="86"/>
      <c r="F57" s="86"/>
      <c r="G57" s="28"/>
      <c r="H57" s="29"/>
      <c r="I57" s="28"/>
      <c r="J57" s="28"/>
      <c r="K57" s="29"/>
      <c r="L57" s="122" t="n">
        <v>0.000616435185185185</v>
      </c>
      <c r="M57" s="28"/>
      <c r="N57" s="29"/>
      <c r="O57" s="28"/>
      <c r="P57" s="28"/>
      <c r="Q57" s="29"/>
      <c r="R57" s="28" t="n">
        <v>0.00262569444444444</v>
      </c>
      <c r="S57" s="29"/>
    </row>
    <row r="58" s="4" customFormat="true" ht="18" hidden="false" customHeight="true" outlineLevel="0" collapsed="false">
      <c r="A58" s="110" t="n">
        <v>39179</v>
      </c>
      <c r="B58" s="111" t="s">
        <v>179</v>
      </c>
      <c r="C58" s="28" t="n">
        <v>0.000422222222222222</v>
      </c>
      <c r="D58" s="86" t="n">
        <v>0.000917361111111111</v>
      </c>
      <c r="E58" s="86"/>
      <c r="F58" s="86"/>
      <c r="G58" s="28"/>
      <c r="H58" s="29"/>
      <c r="I58" s="28"/>
      <c r="J58" s="28"/>
      <c r="K58" s="29"/>
      <c r="L58" s="28"/>
      <c r="M58" s="28"/>
      <c r="N58" s="29"/>
      <c r="O58" s="28"/>
      <c r="P58" s="28"/>
      <c r="Q58" s="29"/>
      <c r="R58" s="28"/>
      <c r="S58" s="155" t="s">
        <v>233</v>
      </c>
    </row>
    <row r="59" s="4" customFormat="true" ht="18" hidden="false" customHeight="true" outlineLevel="0" collapsed="false">
      <c r="A59" s="100" t="n">
        <v>39192</v>
      </c>
      <c r="B59" s="101" t="s">
        <v>140</v>
      </c>
      <c r="C59" s="122" t="n">
        <v>0.000468402777777778</v>
      </c>
      <c r="D59" s="122" t="n">
        <v>0.000996875</v>
      </c>
      <c r="E59" s="122" t="n">
        <v>0.00212175925925926</v>
      </c>
      <c r="F59" s="86" t="n">
        <v>0.00435729166666667</v>
      </c>
      <c r="G59" s="28"/>
      <c r="H59" s="29"/>
      <c r="I59" s="28"/>
      <c r="J59" s="28"/>
      <c r="K59" s="29"/>
      <c r="L59" s="28"/>
      <c r="M59" s="28"/>
      <c r="N59" s="29"/>
      <c r="O59" s="28"/>
      <c r="P59" s="28"/>
      <c r="Q59" s="29"/>
      <c r="R59" s="28"/>
      <c r="S59" s="29"/>
    </row>
    <row r="60" s="4" customFormat="true" ht="18" hidden="false" customHeight="true" outlineLevel="0" collapsed="false">
      <c r="A60" s="100" t="n">
        <v>39193</v>
      </c>
      <c r="B60" s="101" t="s">
        <v>140</v>
      </c>
      <c r="C60" s="122" t="n">
        <v>0.000472222222222222</v>
      </c>
      <c r="D60" s="122" t="n">
        <v>0.00102094907407407</v>
      </c>
      <c r="E60" s="86" t="n">
        <v>0.00207523148148148</v>
      </c>
      <c r="F60" s="86"/>
      <c r="G60" s="28"/>
      <c r="H60" s="29"/>
      <c r="I60" s="28"/>
      <c r="J60" s="28"/>
      <c r="K60" s="29"/>
      <c r="L60" s="122" t="n">
        <v>0.000648611111111111</v>
      </c>
      <c r="M60" s="122" t="n">
        <v>0.00143391203703704</v>
      </c>
      <c r="N60" s="29"/>
      <c r="O60" s="28"/>
      <c r="P60" s="28"/>
      <c r="Q60" s="29"/>
      <c r="R60" s="28"/>
      <c r="S60" s="29" t="n">
        <v>0.00570520833333333</v>
      </c>
    </row>
    <row r="61" s="4" customFormat="true" ht="18" hidden="false" customHeight="true" outlineLevel="0" collapsed="false">
      <c r="A61" s="100" t="n">
        <v>39193</v>
      </c>
      <c r="B61" s="101" t="s">
        <v>140</v>
      </c>
      <c r="C61" s="122" t="n">
        <v>0.00050787037037037</v>
      </c>
      <c r="D61" s="122" t="n">
        <v>0.00108668981481481</v>
      </c>
      <c r="E61" s="122" t="n">
        <v>0.00226481481481482</v>
      </c>
      <c r="F61" s="122" t="n">
        <v>0.00465185185185185</v>
      </c>
      <c r="G61" s="28" t="n">
        <v>0.00926284722222222</v>
      </c>
      <c r="H61" s="29"/>
      <c r="I61" s="28"/>
      <c r="J61" s="28"/>
      <c r="K61" s="29"/>
      <c r="L61" s="122" t="n">
        <v>0.00065625</v>
      </c>
      <c r="M61" s="122" t="n">
        <v>0.00143472222222222</v>
      </c>
      <c r="N61" s="29" t="n">
        <v>0.00310810185185185</v>
      </c>
      <c r="O61" s="28"/>
      <c r="P61" s="28"/>
      <c r="Q61" s="29"/>
      <c r="R61" s="28"/>
      <c r="S61" s="29"/>
    </row>
    <row r="62" s="4" customFormat="true" ht="18" hidden="false" customHeight="true" outlineLevel="0" collapsed="false">
      <c r="A62" s="100" t="n">
        <v>39194</v>
      </c>
      <c r="B62" s="101" t="s">
        <v>140</v>
      </c>
      <c r="C62" s="122" t="n">
        <v>0.000487615740740741</v>
      </c>
      <c r="D62" s="122" t="n">
        <v>0.00104965277777778</v>
      </c>
      <c r="E62" s="122" t="n">
        <v>0.00221608796296296</v>
      </c>
      <c r="F62" s="122" t="n">
        <v>0.00458761574074074</v>
      </c>
      <c r="G62" s="122" t="n">
        <v>0.00932662037037037</v>
      </c>
      <c r="H62" s="29" t="n">
        <v>0.0173528935185185</v>
      </c>
      <c r="I62" s="28"/>
      <c r="J62" s="28"/>
      <c r="K62" s="29"/>
      <c r="L62" s="122" t="n">
        <v>0.000644212962962963</v>
      </c>
      <c r="M62" s="28"/>
      <c r="N62" s="29"/>
      <c r="O62" s="28"/>
      <c r="P62" s="28"/>
      <c r="Q62" s="29"/>
      <c r="R62" s="28" t="n">
        <v>0.00277222222222222</v>
      </c>
      <c r="S62" s="29"/>
    </row>
    <row r="63" s="4" customFormat="true" ht="18" hidden="false" customHeight="true" outlineLevel="0" collapsed="false">
      <c r="A63" s="100" t="n">
        <v>39194</v>
      </c>
      <c r="B63" s="101" t="s">
        <v>140</v>
      </c>
      <c r="C63" s="122" t="n">
        <v>0.000471296296296296</v>
      </c>
      <c r="D63" s="86" t="n">
        <v>0.00101597222222222</v>
      </c>
      <c r="E63" s="86"/>
      <c r="F63" s="86"/>
      <c r="G63" s="28"/>
      <c r="H63" s="29"/>
      <c r="I63" s="28"/>
      <c r="J63" s="28"/>
      <c r="K63" s="29"/>
      <c r="L63" s="122" t="n">
        <v>0.000628587962962963</v>
      </c>
      <c r="M63" s="28" t="n">
        <v>0.00147546296296296</v>
      </c>
      <c r="N63" s="29"/>
      <c r="O63" s="28"/>
      <c r="P63" s="28"/>
      <c r="Q63" s="29"/>
      <c r="R63" s="28"/>
      <c r="S63" s="29"/>
    </row>
    <row r="64" s="4" customFormat="true" ht="18" hidden="false" customHeight="true" outlineLevel="0" collapsed="false">
      <c r="A64" s="100" t="n">
        <v>39465</v>
      </c>
      <c r="B64" s="101" t="s">
        <v>140</v>
      </c>
      <c r="C64" s="122" t="n">
        <v>0.000492592592592593</v>
      </c>
      <c r="D64" s="122" t="n">
        <v>0.00103217592592593</v>
      </c>
      <c r="E64" s="122" t="n">
        <v>0.00217928240740741</v>
      </c>
      <c r="F64" s="122" t="n">
        <v>0.00451099537037037</v>
      </c>
      <c r="G64" s="122" t="n">
        <v>0.00923344907407407</v>
      </c>
      <c r="H64" s="29" t="n">
        <v>0.0174652777777778</v>
      </c>
      <c r="I64" s="28"/>
      <c r="J64" s="28"/>
      <c r="K64" s="29"/>
      <c r="L64" s="28"/>
      <c r="M64" s="28"/>
      <c r="N64" s="29"/>
      <c r="O64" s="28"/>
      <c r="P64" s="28"/>
      <c r="Q64" s="29"/>
      <c r="R64" s="28"/>
      <c r="S64" s="29"/>
    </row>
    <row r="65" s="4" customFormat="true" ht="18" hidden="false" customHeight="true" outlineLevel="0" collapsed="false">
      <c r="A65" s="100" t="n">
        <v>39466</v>
      </c>
      <c r="B65" s="101" t="s">
        <v>140</v>
      </c>
      <c r="C65" s="122" t="n">
        <v>0.00047974537037037</v>
      </c>
      <c r="D65" s="122" t="n">
        <v>0.00102280092592593</v>
      </c>
      <c r="E65" s="122" t="n">
        <v>0.00215497685185185</v>
      </c>
      <c r="F65" s="122" t="n">
        <v>0.00448148148148148</v>
      </c>
      <c r="G65" s="28" t="n">
        <v>0.00912303240740741</v>
      </c>
      <c r="H65" s="29"/>
      <c r="I65" s="28"/>
      <c r="J65" s="28"/>
      <c r="K65" s="29"/>
      <c r="L65" s="122" t="n">
        <v>0.000625578703703704</v>
      </c>
      <c r="M65" s="122" t="n">
        <v>0.00139143518518519</v>
      </c>
      <c r="N65" s="29" t="n">
        <v>0.00313333333333333</v>
      </c>
      <c r="O65" s="28"/>
      <c r="P65" s="28"/>
      <c r="Q65" s="29"/>
      <c r="R65" s="28"/>
      <c r="S65" s="29"/>
    </row>
    <row r="66" s="4" customFormat="true" ht="18" hidden="false" customHeight="true" outlineLevel="0" collapsed="false">
      <c r="A66" s="100" t="n">
        <v>39467</v>
      </c>
      <c r="B66" s="101" t="s">
        <v>140</v>
      </c>
      <c r="C66" s="122" t="n">
        <v>0.00045787037037037</v>
      </c>
      <c r="D66" s="86" t="n">
        <v>0.000949074074074074</v>
      </c>
      <c r="E66" s="86"/>
      <c r="F66" s="86"/>
      <c r="G66" s="28"/>
      <c r="H66" s="29"/>
      <c r="I66" s="28"/>
      <c r="J66" s="28"/>
      <c r="K66" s="29"/>
      <c r="L66" s="122" t="n">
        <v>0.000624537037037037</v>
      </c>
      <c r="M66" s="28" t="n">
        <v>0.00145532407407407</v>
      </c>
      <c r="N66" s="29"/>
      <c r="O66" s="28"/>
      <c r="P66" s="28"/>
      <c r="Q66" s="29"/>
      <c r="R66" s="28"/>
      <c r="S66" s="29"/>
    </row>
    <row r="67" s="4" customFormat="true" ht="18" hidden="false" customHeight="true" outlineLevel="0" collapsed="false">
      <c r="A67" s="100" t="n">
        <v>39543</v>
      </c>
      <c r="B67" s="101" t="s">
        <v>234</v>
      </c>
      <c r="C67" s="28"/>
      <c r="D67" s="86" t="n">
        <v>0.00093275462962963</v>
      </c>
      <c r="E67" s="86"/>
      <c r="F67" s="86"/>
      <c r="G67" s="28"/>
      <c r="H67" s="29"/>
      <c r="I67" s="28"/>
      <c r="J67" s="122" t="n">
        <v>0.001328125</v>
      </c>
      <c r="K67" s="29" t="n">
        <v>0.00278703703703704</v>
      </c>
      <c r="L67" s="28"/>
      <c r="M67" s="28"/>
      <c r="N67" s="29"/>
      <c r="O67" s="28" t="n">
        <v>0.000522569444444444</v>
      </c>
      <c r="P67" s="28" t="n">
        <v>0.00119583333333333</v>
      </c>
      <c r="Q67" s="29"/>
      <c r="R67" s="28"/>
      <c r="S67" s="29"/>
    </row>
    <row r="68" s="4" customFormat="true" ht="18" hidden="false" customHeight="true" outlineLevel="0" collapsed="false">
      <c r="A68" s="100" t="n">
        <v>39543</v>
      </c>
      <c r="B68" s="101" t="s">
        <v>234</v>
      </c>
      <c r="C68" s="28"/>
      <c r="D68" s="86"/>
      <c r="E68" s="86"/>
      <c r="F68" s="86"/>
      <c r="G68" s="28"/>
      <c r="H68" s="29"/>
      <c r="I68" s="28"/>
      <c r="J68" s="28" t="n">
        <v>0.00133449074074074</v>
      </c>
      <c r="K68" s="29"/>
      <c r="L68" s="28"/>
      <c r="M68" s="28"/>
      <c r="N68" s="29"/>
      <c r="O68" s="28"/>
      <c r="P68" s="28"/>
      <c r="Q68" s="29"/>
      <c r="R68" s="28"/>
      <c r="S68" s="29"/>
    </row>
    <row r="69" s="4" customFormat="true" ht="18" hidden="false" customHeight="true" outlineLevel="0" collapsed="false">
      <c r="A69" s="109" t="n">
        <v>39544</v>
      </c>
      <c r="B69" s="111" t="s">
        <v>131</v>
      </c>
      <c r="C69" s="28"/>
      <c r="D69" s="122" t="n">
        <v>0.00103217592592593</v>
      </c>
      <c r="E69" s="122" t="n">
        <v>0.00216064814814815</v>
      </c>
      <c r="F69" s="86" t="n">
        <v>0.00438333333333333</v>
      </c>
      <c r="G69" s="28"/>
      <c r="H69" s="29"/>
      <c r="I69" s="28"/>
      <c r="J69" s="28"/>
      <c r="K69" s="29"/>
      <c r="L69" s="28"/>
      <c r="M69" s="28"/>
      <c r="N69" s="29"/>
      <c r="O69" s="28"/>
      <c r="P69" s="28"/>
      <c r="Q69" s="29"/>
      <c r="R69" s="28" t="n">
        <v>0.00269803240740741</v>
      </c>
      <c r="S69" s="29"/>
    </row>
    <row r="70" s="4" customFormat="true" ht="18" hidden="false" customHeight="true" outlineLevel="0" collapsed="false">
      <c r="A70" s="109" t="n">
        <v>39544</v>
      </c>
      <c r="B70" s="111" t="s">
        <v>131</v>
      </c>
      <c r="C70" s="28"/>
      <c r="D70" s="86" t="n">
        <v>0.000984837962962963</v>
      </c>
      <c r="E70" s="86"/>
      <c r="F70" s="86"/>
      <c r="G70" s="28"/>
      <c r="H70" s="29"/>
      <c r="I70" s="28"/>
      <c r="J70" s="28"/>
      <c r="K70" s="29"/>
      <c r="L70" s="28"/>
      <c r="M70" s="28"/>
      <c r="N70" s="29"/>
      <c r="O70" s="28"/>
      <c r="P70" s="28"/>
      <c r="Q70" s="29"/>
      <c r="R70" s="28"/>
      <c r="S70" s="29"/>
    </row>
    <row r="71" s="4" customFormat="true" ht="18" hidden="false" customHeight="true" outlineLevel="0" collapsed="false">
      <c r="A71" s="109" t="n">
        <v>39557</v>
      </c>
      <c r="B71" s="101" t="s">
        <v>179</v>
      </c>
      <c r="C71" s="28" t="n">
        <v>0.000420717592592593</v>
      </c>
      <c r="D71" s="86" t="n">
        <v>0.000936805555555556</v>
      </c>
      <c r="E71" s="86"/>
      <c r="F71" s="86"/>
      <c r="G71" s="28"/>
      <c r="H71" s="29"/>
      <c r="I71" s="28"/>
      <c r="J71" s="28"/>
      <c r="K71" s="29"/>
      <c r="L71" s="28"/>
      <c r="M71" s="28"/>
      <c r="N71" s="29"/>
      <c r="O71" s="28"/>
      <c r="P71" s="28"/>
      <c r="Q71" s="29"/>
      <c r="R71" s="28"/>
      <c r="S71" s="155" t="s">
        <v>235</v>
      </c>
    </row>
    <row r="72" s="4" customFormat="true" ht="18" hidden="false" customHeight="true" outlineLevel="0" collapsed="false">
      <c r="A72" s="109" t="n">
        <v>39697</v>
      </c>
      <c r="B72" s="101" t="s">
        <v>236</v>
      </c>
      <c r="C72" s="122" t="n">
        <v>0.000449768518518518</v>
      </c>
      <c r="D72" s="86" t="n">
        <v>0.000936458333333333</v>
      </c>
      <c r="E72" s="86"/>
      <c r="F72" s="86"/>
      <c r="G72" s="28"/>
      <c r="H72" s="29"/>
      <c r="I72" s="28"/>
      <c r="J72" s="28"/>
      <c r="K72" s="29"/>
      <c r="L72" s="28"/>
      <c r="M72" s="28"/>
      <c r="N72" s="29"/>
      <c r="O72" s="28"/>
      <c r="P72" s="28"/>
      <c r="Q72" s="29"/>
      <c r="R72" s="28"/>
      <c r="S72" s="29"/>
    </row>
    <row r="73" s="4" customFormat="true" ht="18" hidden="false" customHeight="true" outlineLevel="0" collapsed="false">
      <c r="A73" s="109" t="n">
        <v>39698</v>
      </c>
      <c r="B73" s="101" t="s">
        <v>236</v>
      </c>
      <c r="C73" s="28"/>
      <c r="D73" s="122" t="n">
        <v>0.0010619212962963</v>
      </c>
      <c r="E73" s="122" t="n">
        <v>0.00221608796296296</v>
      </c>
      <c r="F73" s="122" t="n">
        <v>0.00460381944444444</v>
      </c>
      <c r="G73" s="28" t="n">
        <v>0.00937731481481482</v>
      </c>
      <c r="H73" s="29"/>
      <c r="I73" s="28"/>
      <c r="J73" s="28"/>
      <c r="K73" s="29"/>
      <c r="L73" s="28"/>
      <c r="M73" s="28"/>
      <c r="N73" s="29"/>
      <c r="O73" s="28"/>
      <c r="P73" s="28"/>
      <c r="Q73" s="29"/>
      <c r="R73" s="28"/>
      <c r="S73" s="29"/>
    </row>
    <row r="74" s="4" customFormat="true" ht="18" hidden="false" customHeight="true" outlineLevel="0" collapsed="false">
      <c r="A74" s="110" t="n">
        <v>39886</v>
      </c>
      <c r="B74" s="101" t="s">
        <v>234</v>
      </c>
      <c r="C74" s="28" t="n">
        <v>0.000415046296296296</v>
      </c>
      <c r="D74" s="86" t="n">
        <v>0.000945601851851852</v>
      </c>
      <c r="E74" s="86"/>
      <c r="F74" s="86"/>
      <c r="G74" s="28"/>
      <c r="H74" s="29"/>
      <c r="I74" s="28"/>
      <c r="J74" s="28"/>
      <c r="K74" s="29"/>
      <c r="L74" s="28"/>
      <c r="M74" s="28"/>
      <c r="N74" s="29"/>
      <c r="O74" s="28" t="n">
        <v>0.000542592592592593</v>
      </c>
      <c r="P74" s="28" t="n">
        <v>0.0012537037037037</v>
      </c>
      <c r="Q74" s="29"/>
      <c r="R74" s="28"/>
      <c r="S74" s="29"/>
    </row>
    <row r="75" s="4" customFormat="true" ht="18" hidden="false" customHeight="true" outlineLevel="0" collapsed="false">
      <c r="A75" s="110" t="n">
        <v>39894</v>
      </c>
      <c r="B75" s="111" t="s">
        <v>237</v>
      </c>
      <c r="C75" s="28"/>
      <c r="D75" s="122" t="n">
        <v>0.00103321759259259</v>
      </c>
      <c r="E75" s="122" t="n">
        <v>0.00217071759259259</v>
      </c>
      <c r="F75" s="86" t="n">
        <v>0.00444398148148148</v>
      </c>
      <c r="G75" s="28"/>
      <c r="H75" s="29"/>
      <c r="I75" s="28"/>
      <c r="J75" s="28"/>
      <c r="K75" s="29"/>
      <c r="L75" s="28"/>
      <c r="M75" s="122" t="n">
        <v>0.00142893518518519</v>
      </c>
      <c r="N75" s="133" t="n">
        <v>0.00311400462962963</v>
      </c>
      <c r="O75" s="28"/>
      <c r="P75" s="28"/>
      <c r="Q75" s="29"/>
      <c r="R75" s="86" t="n">
        <v>0.00248148148148148</v>
      </c>
      <c r="S75" s="29"/>
    </row>
    <row r="76" s="4" customFormat="true" ht="18" hidden="false" customHeight="true" outlineLevel="0" collapsed="false">
      <c r="A76" s="110" t="n">
        <v>39921</v>
      </c>
      <c r="B76" s="101" t="s">
        <v>179</v>
      </c>
      <c r="C76" s="28"/>
      <c r="D76" s="86" t="n">
        <v>0.000903009259259259</v>
      </c>
      <c r="E76" s="86"/>
      <c r="F76" s="86"/>
      <c r="G76" s="28"/>
      <c r="H76" s="29"/>
      <c r="I76" s="28"/>
      <c r="J76" s="28"/>
      <c r="K76" s="29" t="n">
        <v>0.00266157407407407</v>
      </c>
      <c r="L76" s="28"/>
      <c r="M76" s="28"/>
      <c r="N76" s="29"/>
      <c r="O76" s="28"/>
      <c r="P76" s="28"/>
      <c r="Q76" s="29"/>
      <c r="R76" s="28"/>
      <c r="S76" s="29" t="n">
        <v>0.00538842592592593</v>
      </c>
    </row>
    <row r="77" s="4" customFormat="true" ht="18" hidden="false" customHeight="true" outlineLevel="0" collapsed="false">
      <c r="A77" s="110" t="n">
        <v>40146</v>
      </c>
      <c r="B77" s="111" t="s">
        <v>196</v>
      </c>
      <c r="C77" s="28"/>
      <c r="D77" s="122" t="n">
        <v>0.00102326388888889</v>
      </c>
      <c r="E77" s="122" t="n">
        <v>0.00217337962962963</v>
      </c>
      <c r="F77" s="122" t="n">
        <v>0.00455439814814815</v>
      </c>
      <c r="G77" s="122" t="n">
        <v>0.00938622685185185</v>
      </c>
      <c r="H77" s="29" t="n">
        <v>0.0177263888888889</v>
      </c>
      <c r="I77" s="28"/>
      <c r="J77" s="28"/>
      <c r="K77" s="29"/>
      <c r="L77" s="28"/>
      <c r="M77" s="122" t="n">
        <v>0.00143055555555556</v>
      </c>
      <c r="N77" s="29"/>
      <c r="O77" s="28"/>
      <c r="P77" s="28"/>
      <c r="Q77" s="29"/>
      <c r="R77" s="28"/>
      <c r="S77" s="29" t="n">
        <v>0.005390625</v>
      </c>
    </row>
    <row r="78" s="4" customFormat="true" ht="18" hidden="false" customHeight="true" outlineLevel="0" collapsed="false">
      <c r="A78" s="110" t="n">
        <v>40146</v>
      </c>
      <c r="B78" s="111" t="s">
        <v>196</v>
      </c>
      <c r="C78" s="28"/>
      <c r="D78" s="122" t="n">
        <v>0.00101979166666667</v>
      </c>
      <c r="E78" s="122" t="n">
        <v>0.00219606481481481</v>
      </c>
      <c r="F78" s="86" t="n">
        <v>0.00454722222222222</v>
      </c>
      <c r="G78" s="28"/>
      <c r="H78" s="29"/>
      <c r="I78" s="28"/>
      <c r="J78" s="28"/>
      <c r="K78" s="29"/>
      <c r="L78" s="28"/>
      <c r="M78" s="28"/>
      <c r="N78" s="29"/>
      <c r="O78" s="28"/>
      <c r="P78" s="28"/>
      <c r="Q78" s="29"/>
      <c r="R78" s="28"/>
      <c r="S78" s="29"/>
    </row>
    <row r="79" s="4" customFormat="true" ht="18" hidden="false" customHeight="true" outlineLevel="0" collapsed="false">
      <c r="A79" s="109" t="n">
        <v>40305</v>
      </c>
      <c r="B79" s="101" t="s">
        <v>140</v>
      </c>
      <c r="C79" s="122" t="n">
        <v>0.000514930555555556</v>
      </c>
      <c r="D79" s="122" t="n">
        <v>0.00111759259259259</v>
      </c>
      <c r="E79" s="122" t="n">
        <v>0.00236782407407407</v>
      </c>
      <c r="F79" s="122" t="n">
        <v>0.00490486111111111</v>
      </c>
      <c r="G79" s="122" t="n">
        <v>0.0100885416666667</v>
      </c>
      <c r="H79" s="29" t="n">
        <v>0.0191530092592593</v>
      </c>
      <c r="I79" s="28"/>
      <c r="J79" s="28"/>
      <c r="K79" s="29"/>
      <c r="L79" s="28"/>
      <c r="M79" s="28"/>
      <c r="N79" s="29"/>
      <c r="O79" s="28"/>
      <c r="P79" s="28"/>
      <c r="Q79" s="29"/>
      <c r="R79" s="28"/>
      <c r="S79" s="29"/>
    </row>
    <row r="80" s="4" customFormat="true" ht="18" hidden="false" customHeight="true" outlineLevel="0" collapsed="false">
      <c r="A80" s="110" t="n">
        <v>40340</v>
      </c>
      <c r="B80" s="101" t="s">
        <v>199</v>
      </c>
      <c r="C80" s="28"/>
      <c r="D80" s="122" t="n">
        <v>0.00105393518518519</v>
      </c>
      <c r="E80" s="122" t="n">
        <v>0.00230081018518519</v>
      </c>
      <c r="F80" s="122" t="n">
        <v>0.00488738425925926</v>
      </c>
      <c r="G80" s="122" t="n">
        <v>0.0100758101851852</v>
      </c>
      <c r="H80" s="29" t="n">
        <v>0.0191320601851852</v>
      </c>
      <c r="I80" s="28"/>
      <c r="J80" s="28"/>
      <c r="K80" s="29"/>
      <c r="L80" s="28"/>
      <c r="M80" s="28"/>
      <c r="N80" s="29"/>
      <c r="O80" s="28"/>
      <c r="P80" s="28"/>
      <c r="Q80" s="29"/>
      <c r="R80" s="28"/>
      <c r="S80" s="29"/>
    </row>
    <row r="81" s="4" customFormat="true" ht="18" hidden="false" customHeight="true" outlineLevel="0" collapsed="false">
      <c r="A81" s="100" t="n">
        <v>40874</v>
      </c>
      <c r="B81" s="101" t="s">
        <v>206</v>
      </c>
      <c r="C81" s="28"/>
      <c r="D81" s="122" t="n">
        <v>0.00107418981481481</v>
      </c>
      <c r="E81" s="122" t="n">
        <v>0.00227523148148148</v>
      </c>
      <c r="F81" s="122" t="n">
        <v>0.00483414351851852</v>
      </c>
      <c r="G81" s="28" t="n">
        <v>0.00994976851851852</v>
      </c>
      <c r="H81" s="29"/>
      <c r="I81" s="28"/>
      <c r="J81" s="28"/>
      <c r="K81" s="29"/>
      <c r="L81" s="28"/>
      <c r="M81" s="122" t="n">
        <v>0.00146909722222222</v>
      </c>
      <c r="N81" s="29"/>
      <c r="O81" s="28"/>
      <c r="P81" s="28"/>
      <c r="Q81" s="29"/>
      <c r="R81" s="28"/>
      <c r="S81" s="29" t="n">
        <v>0.00592951388888889</v>
      </c>
    </row>
    <row r="82" s="4" customFormat="true" ht="18" hidden="false" customHeight="true" outlineLevel="0" collapsed="false">
      <c r="A82" s="110" t="n">
        <v>41350</v>
      </c>
      <c r="B82" s="111" t="s">
        <v>201</v>
      </c>
      <c r="C82" s="28"/>
      <c r="D82" s="138" t="n">
        <v>0.00108125</v>
      </c>
      <c r="E82" s="86" t="n">
        <v>0.00228645833333333</v>
      </c>
      <c r="F82" s="86"/>
      <c r="G82" s="28"/>
      <c r="H82" s="29"/>
      <c r="I82" s="28"/>
      <c r="J82" s="28" t="n">
        <v>0.00133101851851852</v>
      </c>
      <c r="K82" s="29"/>
      <c r="L82" s="28"/>
      <c r="M82" s="28"/>
      <c r="N82" s="29"/>
      <c r="O82" s="28"/>
      <c r="P82" s="138" t="n">
        <v>0.00144618055555556</v>
      </c>
      <c r="Q82" s="29" t="n">
        <v>0.00290555555555556</v>
      </c>
      <c r="R82" s="28" t="n">
        <v>0.00281701388888889</v>
      </c>
      <c r="S82" s="29"/>
    </row>
    <row r="83" s="4" customFormat="true" ht="18" hidden="false" customHeight="true" outlineLevel="0" collapsed="false">
      <c r="A83" s="110" t="n">
        <v>41378</v>
      </c>
      <c r="B83" s="111" t="s">
        <v>200</v>
      </c>
      <c r="C83" s="28"/>
      <c r="D83" s="86" t="n">
        <v>0.00107395833333333</v>
      </c>
      <c r="E83" s="86"/>
      <c r="F83" s="86"/>
      <c r="G83" s="28"/>
      <c r="H83" s="29"/>
      <c r="I83" s="28" t="n">
        <v>0.000617361111111111</v>
      </c>
      <c r="J83" s="28"/>
      <c r="K83" s="29"/>
      <c r="L83" s="28" t="n">
        <v>0.000665162037037037</v>
      </c>
      <c r="M83" s="28"/>
      <c r="N83" s="29"/>
      <c r="O83" s="28"/>
      <c r="P83" s="28"/>
      <c r="Q83" s="29"/>
      <c r="R83" s="28"/>
      <c r="S83" s="29"/>
    </row>
    <row r="84" s="4" customFormat="true" ht="18" hidden="false" customHeight="true" outlineLevel="0" collapsed="false">
      <c r="A84" s="110" t="n">
        <v>41378</v>
      </c>
      <c r="B84" s="111" t="s">
        <v>200</v>
      </c>
      <c r="C84" s="28"/>
      <c r="D84" s="122" t="n">
        <v>0.00114513888888889</v>
      </c>
      <c r="E84" s="122" t="n">
        <v>0.002428125</v>
      </c>
      <c r="F84" s="122" t="n">
        <v>0.00502280092592593</v>
      </c>
      <c r="G84" s="122" t="n">
        <v>0.0103104166666667</v>
      </c>
      <c r="H84" s="29" t="n">
        <v>0.0194642361111111</v>
      </c>
      <c r="I84" s="28"/>
      <c r="J84" s="28"/>
      <c r="K84" s="29"/>
      <c r="L84" s="28"/>
      <c r="M84" s="28"/>
      <c r="N84" s="29"/>
      <c r="O84" s="28"/>
      <c r="P84" s="28"/>
      <c r="Q84" s="29"/>
      <c r="R84" s="28"/>
      <c r="S84" s="29"/>
    </row>
    <row r="85" s="4" customFormat="true" ht="18" hidden="false" customHeight="true" outlineLevel="0" collapsed="false">
      <c r="A85" s="110" t="n">
        <v>41713</v>
      </c>
      <c r="B85" s="111" t="s">
        <v>234</v>
      </c>
      <c r="C85" s="28" t="n">
        <v>0.000452430555555556</v>
      </c>
      <c r="D85" s="86" t="n">
        <v>0.00101990740740741</v>
      </c>
      <c r="E85" s="86"/>
      <c r="F85" s="86"/>
      <c r="G85" s="28"/>
      <c r="H85" s="29"/>
      <c r="I85" s="28" t="n">
        <v>0.000625810185185185</v>
      </c>
      <c r="J85" s="28"/>
      <c r="K85" s="29"/>
      <c r="L85" s="28"/>
      <c r="M85" s="28"/>
      <c r="N85" s="29"/>
      <c r="O85" s="28" t="n">
        <v>0.000594907407407407</v>
      </c>
      <c r="P85" s="28"/>
      <c r="Q85" s="29"/>
      <c r="R85" s="28"/>
      <c r="S85" s="29"/>
    </row>
    <row r="86" s="4" customFormat="true" ht="18" hidden="false" customHeight="true" outlineLevel="0" collapsed="false">
      <c r="A86" s="110" t="n">
        <v>41735</v>
      </c>
      <c r="B86" s="111" t="s">
        <v>237</v>
      </c>
      <c r="C86" s="28"/>
      <c r="D86" s="122" t="n">
        <v>0.00113761574074074</v>
      </c>
      <c r="E86" s="122" t="n">
        <v>0.00242164351851852</v>
      </c>
      <c r="F86" s="86" t="n">
        <v>0.00495671296296296</v>
      </c>
      <c r="G86" s="28"/>
      <c r="H86" s="29"/>
      <c r="I86" s="28"/>
      <c r="J86" s="28"/>
      <c r="K86" s="29"/>
      <c r="L86" s="28"/>
      <c r="M86" s="122" t="n">
        <v>0.00145833333333333</v>
      </c>
      <c r="N86" s="29" t="n">
        <v>0.0032130787037037</v>
      </c>
      <c r="O86" s="28"/>
      <c r="P86" s="138" t="n">
        <v>0.00146886574074074</v>
      </c>
      <c r="Q86" s="29" t="n">
        <v>0.00292893518518519</v>
      </c>
      <c r="R86" s="28"/>
      <c r="S86" s="29"/>
    </row>
    <row r="87" s="4" customFormat="true" ht="18" hidden="false" customHeight="true" outlineLevel="0" collapsed="false">
      <c r="A87" s="110" t="n">
        <v>41748</v>
      </c>
      <c r="B87" s="101" t="s">
        <v>178</v>
      </c>
      <c r="C87" s="122" t="n">
        <v>0.000508564814814815</v>
      </c>
      <c r="D87" s="122" t="n">
        <v>0.00108819444444444</v>
      </c>
      <c r="E87" s="86" t="n">
        <v>0.00229814814814815</v>
      </c>
      <c r="F87" s="86"/>
      <c r="G87" s="86"/>
      <c r="H87" s="133"/>
      <c r="I87" s="122" t="n">
        <v>0.000657291666666667</v>
      </c>
      <c r="J87" s="122" t="n">
        <v>0.00138518518518519</v>
      </c>
      <c r="K87" s="133" t="n">
        <v>0.00286921296296296</v>
      </c>
      <c r="L87" s="122" t="n">
        <v>0.000694560185185185</v>
      </c>
      <c r="M87" s="122" t="n">
        <v>0.00145578703703704</v>
      </c>
      <c r="N87" s="133"/>
      <c r="O87" s="86"/>
      <c r="P87" s="86"/>
      <c r="Q87" s="29"/>
      <c r="R87" s="28"/>
      <c r="S87" s="29" t="n">
        <v>0.00598564814814815</v>
      </c>
    </row>
    <row r="88" s="4" customFormat="true" ht="18" hidden="false" customHeight="true" outlineLevel="0" collapsed="false">
      <c r="A88" s="110" t="n">
        <v>41748</v>
      </c>
      <c r="B88" s="101" t="s">
        <v>178</v>
      </c>
      <c r="C88" s="28"/>
      <c r="D88" s="86"/>
      <c r="E88" s="86"/>
      <c r="F88" s="86"/>
      <c r="G88" s="86"/>
      <c r="H88" s="133"/>
      <c r="I88" s="86"/>
      <c r="K88" s="133"/>
      <c r="L88" s="86" t="n">
        <v>0.000621296296296296</v>
      </c>
      <c r="M88" s="86"/>
      <c r="N88" s="133"/>
      <c r="O88" s="86"/>
      <c r="P88" s="86"/>
      <c r="Q88" s="29"/>
      <c r="R88" s="28"/>
      <c r="S88" s="29"/>
    </row>
    <row r="89" s="4" customFormat="true" ht="18" hidden="false" customHeight="true" outlineLevel="0" collapsed="false">
      <c r="A89" s="110" t="n">
        <v>41749</v>
      </c>
      <c r="B89" s="101" t="s">
        <v>178</v>
      </c>
      <c r="C89" s="28"/>
      <c r="D89" s="86"/>
      <c r="E89" s="86"/>
      <c r="F89" s="86"/>
      <c r="G89" s="86"/>
      <c r="H89" s="133"/>
      <c r="I89" s="122" t="n">
        <v>0.000679166666666667</v>
      </c>
      <c r="J89" s="86" t="n">
        <v>0.00138923611111111</v>
      </c>
      <c r="K89" s="133"/>
      <c r="L89" s="122" t="n">
        <v>0.000678703703703704</v>
      </c>
      <c r="M89" s="86" t="n">
        <v>0.00147453703703704</v>
      </c>
      <c r="N89" s="133"/>
      <c r="O89" s="138" t="n">
        <v>0.000680439814814815</v>
      </c>
      <c r="P89" s="86" t="n">
        <v>0.001425</v>
      </c>
      <c r="Q89" s="29"/>
      <c r="R89" s="28"/>
      <c r="S89" s="29"/>
    </row>
    <row r="90" s="4" customFormat="true" ht="18" hidden="false" customHeight="true" outlineLevel="0" collapsed="false">
      <c r="A90" s="110" t="n">
        <v>41749</v>
      </c>
      <c r="B90" s="101" t="s">
        <v>178</v>
      </c>
      <c r="C90" s="28"/>
      <c r="D90" s="86"/>
      <c r="E90" s="86"/>
      <c r="F90" s="86"/>
      <c r="G90" s="86"/>
      <c r="H90" s="133"/>
      <c r="I90" s="86"/>
      <c r="J90" s="86"/>
      <c r="K90" s="133"/>
      <c r="L90" s="122" t="n">
        <v>0.000683564814814815</v>
      </c>
      <c r="M90" s="86"/>
      <c r="N90" s="133"/>
      <c r="O90" s="86"/>
      <c r="P90" s="86"/>
      <c r="Q90" s="29"/>
      <c r="R90" s="28" t="n">
        <v>0.00285011574074074</v>
      </c>
      <c r="S90" s="29"/>
    </row>
    <row r="91" s="4" customFormat="true" ht="18" hidden="false" customHeight="true" outlineLevel="0" collapsed="false">
      <c r="A91" s="110" t="n">
        <v>41763</v>
      </c>
      <c r="B91" s="111" t="s">
        <v>238</v>
      </c>
      <c r="C91" s="122" t="n">
        <v>0.000511689814814815</v>
      </c>
      <c r="D91" s="122" t="n">
        <v>0.00108287037037037</v>
      </c>
      <c r="E91" s="122" t="n">
        <v>0.002309375</v>
      </c>
      <c r="F91" s="122" t="n">
        <v>0.00485162037037037</v>
      </c>
      <c r="G91" s="122" t="n">
        <v>0.0100592592592593</v>
      </c>
      <c r="H91" s="133" t="n">
        <v>0.01919375</v>
      </c>
      <c r="I91" s="86"/>
      <c r="J91" s="86"/>
      <c r="K91" s="133"/>
      <c r="L91" s="86"/>
      <c r="M91" s="86"/>
      <c r="N91" s="133"/>
      <c r="O91" s="86"/>
      <c r="P91" s="86"/>
      <c r="Q91" s="29"/>
      <c r="R91" s="28"/>
      <c r="S91" s="29"/>
    </row>
    <row r="92" s="4" customFormat="true" ht="18" hidden="false" customHeight="true" outlineLevel="0" collapsed="false">
      <c r="A92" s="110" t="n">
        <v>41931</v>
      </c>
      <c r="B92" s="101" t="s">
        <v>129</v>
      </c>
      <c r="C92" s="28"/>
      <c r="D92" s="122" t="n">
        <v>0.00110833333333333</v>
      </c>
      <c r="E92" s="122" t="n">
        <v>0.00236793981481482</v>
      </c>
      <c r="F92" s="122" t="n">
        <v>0.0049806712962963</v>
      </c>
      <c r="G92" s="86" t="n">
        <v>0.0102380787037037</v>
      </c>
      <c r="H92" s="133"/>
      <c r="I92" s="86"/>
      <c r="J92" s="86"/>
      <c r="K92" s="133"/>
      <c r="L92" s="86"/>
      <c r="M92" s="86"/>
      <c r="N92" s="133"/>
      <c r="O92" s="86"/>
      <c r="P92" s="86"/>
      <c r="Q92" s="29"/>
      <c r="R92" s="28"/>
      <c r="S92" s="29"/>
    </row>
    <row r="93" s="4" customFormat="true" ht="18" hidden="false" customHeight="true" outlineLevel="0" collapsed="false">
      <c r="A93" s="100" t="n">
        <v>42063</v>
      </c>
      <c r="B93" s="101" t="s">
        <v>202</v>
      </c>
      <c r="C93" s="28"/>
      <c r="D93" s="86" t="n">
        <v>0.00105162037037037</v>
      </c>
      <c r="E93" s="86"/>
      <c r="F93" s="86"/>
      <c r="G93" s="86"/>
      <c r="H93" s="133"/>
      <c r="I93" s="86"/>
      <c r="J93" s="86"/>
      <c r="K93" s="133"/>
      <c r="L93" s="86"/>
      <c r="M93" s="86"/>
      <c r="N93" s="133"/>
      <c r="O93" s="86"/>
      <c r="P93" s="86"/>
      <c r="Q93" s="29"/>
      <c r="R93" s="28"/>
      <c r="S93" s="29"/>
    </row>
    <row r="94" s="4" customFormat="true" ht="18" hidden="false" customHeight="true" outlineLevel="0" collapsed="false">
      <c r="A94" s="100" t="n">
        <v>42063</v>
      </c>
      <c r="B94" s="101" t="s">
        <v>202</v>
      </c>
      <c r="C94" s="28"/>
      <c r="D94" s="122" t="n">
        <v>0.00114988425925926</v>
      </c>
      <c r="E94" s="122" t="n">
        <v>0.00238113425925926</v>
      </c>
      <c r="F94" s="122" t="n">
        <v>0.00493171296296296</v>
      </c>
      <c r="G94" s="122" t="n">
        <v>0.0101883101851852</v>
      </c>
      <c r="H94" s="133" t="n">
        <v>0.0194332175925926</v>
      </c>
      <c r="I94" s="86"/>
      <c r="J94" s="86"/>
      <c r="K94" s="133"/>
      <c r="L94" s="86"/>
      <c r="M94" s="86"/>
      <c r="N94" s="133"/>
      <c r="O94" s="86"/>
      <c r="P94" s="86"/>
      <c r="Q94" s="29"/>
      <c r="R94" s="28"/>
      <c r="S94" s="29"/>
    </row>
    <row r="95" s="4" customFormat="true" ht="18" hidden="false" customHeight="true" outlineLevel="0" collapsed="false">
      <c r="A95" s="100" t="n">
        <v>42112</v>
      </c>
      <c r="B95" s="101" t="s">
        <v>178</v>
      </c>
      <c r="C95" s="122" t="n">
        <v>0.000528356481481482</v>
      </c>
      <c r="D95" s="122" t="n">
        <v>0.00111157407407407</v>
      </c>
      <c r="E95" s="122" t="n">
        <v>0.00240775462962963</v>
      </c>
      <c r="F95" s="122" t="n">
        <v>0.00506134259259259</v>
      </c>
      <c r="G95" s="86" t="n">
        <v>0.0103137731481481</v>
      </c>
      <c r="H95" s="133"/>
      <c r="I95" s="86"/>
      <c r="J95" s="86"/>
      <c r="K95" s="133"/>
      <c r="L95" s="86" t="n">
        <v>0.000683333333333333</v>
      </c>
      <c r="M95" s="86"/>
      <c r="N95" s="133"/>
      <c r="O95" s="86"/>
      <c r="P95" s="86"/>
      <c r="Q95" s="29"/>
      <c r="R95" s="28"/>
      <c r="S95" s="29"/>
    </row>
    <row r="96" s="4" customFormat="true" ht="18" hidden="false" customHeight="true" outlineLevel="0" collapsed="false">
      <c r="A96" s="100" t="n">
        <v>42112</v>
      </c>
      <c r="B96" s="101" t="s">
        <v>178</v>
      </c>
      <c r="C96" s="28" t="n">
        <v>0.000452314814814815</v>
      </c>
      <c r="D96" s="86"/>
      <c r="E96" s="86"/>
      <c r="F96" s="86"/>
      <c r="G96" s="86"/>
      <c r="H96" s="133"/>
      <c r="I96" s="86"/>
      <c r="J96" s="86"/>
      <c r="K96" s="133"/>
      <c r="L96" s="86"/>
      <c r="M96" s="86"/>
      <c r="N96" s="133"/>
      <c r="O96" s="86"/>
      <c r="P96" s="86"/>
      <c r="Q96" s="29"/>
      <c r="R96" s="28"/>
      <c r="S96" s="29"/>
    </row>
    <row r="97" s="4" customFormat="true" ht="18" hidden="false" customHeight="true" outlineLevel="0" collapsed="false">
      <c r="A97" s="100" t="n">
        <v>42112</v>
      </c>
      <c r="B97" s="101" t="s">
        <v>178</v>
      </c>
      <c r="C97" s="122" t="n">
        <v>0.000508217592592593</v>
      </c>
      <c r="D97" s="122" t="n">
        <v>0.00107430555555556</v>
      </c>
      <c r="E97" s="86" t="n">
        <v>0.00233240740740741</v>
      </c>
      <c r="F97" s="86"/>
      <c r="G97" s="86"/>
      <c r="H97" s="133"/>
      <c r="I97" s="86"/>
      <c r="J97" s="86"/>
      <c r="K97" s="133"/>
      <c r="L97" s="86"/>
      <c r="M97" s="86"/>
      <c r="N97" s="133"/>
      <c r="O97" s="86"/>
      <c r="P97" s="86"/>
      <c r="Q97" s="29"/>
      <c r="R97" s="28"/>
      <c r="S97" s="29"/>
    </row>
    <row r="98" s="4" customFormat="true" ht="18" hidden="false" customHeight="true" outlineLevel="0" collapsed="false">
      <c r="A98" s="100" t="n">
        <v>42274</v>
      </c>
      <c r="B98" s="111" t="s">
        <v>201</v>
      </c>
      <c r="C98" s="28" t="n">
        <v>0.000462847222222222</v>
      </c>
      <c r="D98" s="86" t="n">
        <v>0.00104826388888889</v>
      </c>
      <c r="E98" s="86"/>
      <c r="F98" s="86"/>
      <c r="G98" s="86"/>
      <c r="H98" s="133"/>
      <c r="I98" s="86"/>
      <c r="J98" s="86" t="n">
        <v>0.00139074074074074</v>
      </c>
      <c r="K98" s="133"/>
      <c r="L98" s="86"/>
      <c r="M98" s="86"/>
      <c r="N98" s="133"/>
      <c r="O98" s="86"/>
      <c r="P98" s="86"/>
      <c r="Q98" s="29"/>
      <c r="R98" s="28" t="n">
        <v>0.00298657407407407</v>
      </c>
      <c r="S98" s="29"/>
    </row>
    <row r="99" s="4" customFormat="true" ht="18" hidden="false" customHeight="true" outlineLevel="0" collapsed="false">
      <c r="A99" s="109" t="n">
        <v>42441</v>
      </c>
      <c r="B99" s="111" t="s">
        <v>218</v>
      </c>
      <c r="C99" s="122" t="n">
        <v>0.000503703703703704</v>
      </c>
      <c r="D99" s="86" t="n">
        <v>0.00104675925925926</v>
      </c>
      <c r="E99" s="86"/>
      <c r="F99" s="86"/>
      <c r="G99" s="86"/>
      <c r="H99" s="133"/>
      <c r="I99" s="86"/>
      <c r="J99" s="86"/>
      <c r="K99" s="133"/>
      <c r="L99" s="122" t="n">
        <v>0.000686111111111111</v>
      </c>
      <c r="M99" s="122" t="n">
        <v>0.00148101851851852</v>
      </c>
      <c r="N99" s="133"/>
      <c r="O99" s="86"/>
      <c r="P99" s="86"/>
      <c r="Q99" s="29"/>
      <c r="R99" s="28"/>
      <c r="S99" s="29" t="n">
        <v>0.0060244212962963</v>
      </c>
    </row>
    <row r="100" s="4" customFormat="true" ht="18" hidden="false" customHeight="true" outlineLevel="0" collapsed="false">
      <c r="A100" s="109" t="n">
        <v>42449</v>
      </c>
      <c r="B100" s="111" t="s">
        <v>237</v>
      </c>
      <c r="C100" s="28" t="n">
        <v>0.000443055555555556</v>
      </c>
      <c r="D100" s="86" t="n">
        <v>0.00103009259259259</v>
      </c>
      <c r="E100" s="86"/>
      <c r="F100" s="86"/>
      <c r="G100" s="86"/>
      <c r="H100" s="133"/>
      <c r="I100" s="86"/>
      <c r="J100" s="86"/>
      <c r="K100" s="133"/>
      <c r="L100" s="86"/>
      <c r="M100" s="86" t="n">
        <v>0.00149328703703704</v>
      </c>
      <c r="N100" s="133"/>
      <c r="O100" s="86"/>
      <c r="P100" s="86"/>
      <c r="Q100" s="29"/>
      <c r="R100" s="28"/>
      <c r="S100" s="29"/>
    </row>
    <row r="101" s="4" customFormat="true" ht="18" hidden="false" customHeight="true" outlineLevel="0" collapsed="false">
      <c r="A101" s="100" t="n">
        <v>42470</v>
      </c>
      <c r="B101" s="101" t="s">
        <v>150</v>
      </c>
      <c r="C101" s="28" t="n">
        <v>0.000440972222222222</v>
      </c>
      <c r="D101" s="122" t="n">
        <v>0.00109074074074074</v>
      </c>
      <c r="E101" s="86" t="n">
        <v>0.00232048611111111</v>
      </c>
      <c r="F101" s="86"/>
      <c r="G101" s="86"/>
      <c r="H101" s="133"/>
      <c r="I101" s="86"/>
      <c r="J101" s="86"/>
      <c r="K101" s="133"/>
      <c r="L101" s="86"/>
      <c r="M101" s="86"/>
      <c r="N101" s="133"/>
      <c r="O101" s="86"/>
      <c r="P101" s="86"/>
      <c r="Q101" s="29"/>
      <c r="R101" s="28" t="n">
        <v>0.00299236111111111</v>
      </c>
      <c r="S101" s="29"/>
    </row>
    <row r="102" s="4" customFormat="true" ht="18" hidden="false" customHeight="true" outlineLevel="0" collapsed="false">
      <c r="A102" s="100" t="n">
        <v>42470</v>
      </c>
      <c r="B102" s="101" t="s">
        <v>150</v>
      </c>
      <c r="C102" s="28"/>
      <c r="D102" s="86" t="n">
        <v>0.00103194444444444</v>
      </c>
      <c r="E102" s="86"/>
      <c r="F102" s="86"/>
      <c r="G102" s="86"/>
      <c r="H102" s="133"/>
      <c r="I102" s="86"/>
      <c r="J102" s="86"/>
      <c r="K102" s="133"/>
      <c r="L102" s="86"/>
      <c r="M102" s="86"/>
      <c r="N102" s="133"/>
      <c r="O102" s="86"/>
      <c r="P102" s="86"/>
      <c r="Q102" s="29"/>
      <c r="R102" s="28"/>
      <c r="S102" s="29"/>
    </row>
    <row r="103" s="4" customFormat="true" ht="18" hidden="false" customHeight="true" outlineLevel="0" collapsed="false">
      <c r="A103" s="110" t="n">
        <v>42477</v>
      </c>
      <c r="B103" s="111" t="s">
        <v>239</v>
      </c>
      <c r="C103" s="28" t="n">
        <v>0.000445138888888889</v>
      </c>
      <c r="D103" s="122" t="n">
        <v>0.00111736111111111</v>
      </c>
      <c r="E103" s="122" t="n">
        <v>0.00238449074074074</v>
      </c>
      <c r="F103" s="86" t="n">
        <v>0.00489895833333333</v>
      </c>
      <c r="G103" s="86"/>
      <c r="H103" s="133"/>
      <c r="I103" s="86"/>
      <c r="J103" s="86"/>
      <c r="K103" s="133"/>
      <c r="L103" s="86"/>
      <c r="M103" s="86"/>
      <c r="N103" s="133"/>
      <c r="O103" s="86"/>
      <c r="P103" s="86"/>
      <c r="Q103" s="29"/>
      <c r="R103" s="28"/>
      <c r="S103" s="29"/>
    </row>
    <row r="104" s="4" customFormat="true" ht="18" hidden="false" customHeight="true" outlineLevel="0" collapsed="false">
      <c r="A104" s="100" t="n">
        <v>42495</v>
      </c>
      <c r="B104" s="111" t="s">
        <v>140</v>
      </c>
      <c r="C104" s="122" t="n">
        <v>0.000526736111111111</v>
      </c>
      <c r="D104" s="122" t="n">
        <v>0.00111435185185185</v>
      </c>
      <c r="E104" s="122" t="n">
        <v>0.00237256944444444</v>
      </c>
      <c r="F104" s="122" t="n">
        <v>0.00498344907407407</v>
      </c>
      <c r="G104" s="122" t="n">
        <v>0.010328587962963</v>
      </c>
      <c r="H104" s="133" t="n">
        <v>0.0196521990740741</v>
      </c>
      <c r="I104" s="86"/>
      <c r="J104" s="86"/>
      <c r="K104" s="133"/>
      <c r="L104" s="86"/>
      <c r="M104" s="86"/>
      <c r="N104" s="133"/>
      <c r="O104" s="86"/>
      <c r="P104" s="86"/>
      <c r="Q104" s="29"/>
      <c r="R104" s="28"/>
      <c r="S104" s="29"/>
    </row>
    <row r="105" s="4" customFormat="true" ht="18" hidden="false" customHeight="true" outlineLevel="0" collapsed="false">
      <c r="A105" s="100" t="n">
        <v>42496</v>
      </c>
      <c r="B105" s="111" t="s">
        <v>140</v>
      </c>
      <c r="C105" s="122" t="n">
        <v>0.00048125</v>
      </c>
      <c r="D105" s="86" t="n">
        <v>0.00100266203703704</v>
      </c>
      <c r="E105" s="86"/>
      <c r="F105" s="86"/>
      <c r="G105" s="86"/>
      <c r="H105" s="133"/>
      <c r="I105" s="86"/>
      <c r="J105" s="86"/>
      <c r="K105" s="133"/>
      <c r="L105" s="122" t="n">
        <v>0.000669328703703704</v>
      </c>
      <c r="M105" s="86"/>
      <c r="N105" s="133"/>
      <c r="O105" s="86"/>
      <c r="P105" s="86"/>
      <c r="Q105" s="29"/>
      <c r="R105" s="86" t="n">
        <v>0.00286238425925926</v>
      </c>
      <c r="S105" s="29"/>
    </row>
    <row r="106" s="4" customFormat="true" ht="18" hidden="false" customHeight="true" outlineLevel="0" collapsed="false">
      <c r="A106" s="100" t="n">
        <v>42498</v>
      </c>
      <c r="B106" s="111" t="s">
        <v>140</v>
      </c>
      <c r="C106" s="122" t="n">
        <v>0.000513078703703704</v>
      </c>
      <c r="D106" s="122" t="n">
        <v>0.00111134259259259</v>
      </c>
      <c r="E106" s="122" t="n">
        <v>0.00234791666666667</v>
      </c>
      <c r="F106" s="122" t="n">
        <v>0.00491168981481482</v>
      </c>
      <c r="G106" s="86" t="n">
        <v>0.00998657407407407</v>
      </c>
      <c r="H106" s="133"/>
      <c r="I106" s="86"/>
      <c r="J106" s="86"/>
      <c r="K106" s="133"/>
      <c r="L106" s="86"/>
      <c r="M106" s="86"/>
      <c r="N106" s="133"/>
      <c r="O106" s="86"/>
      <c r="P106" s="86"/>
      <c r="Q106" s="29"/>
      <c r="R106" s="28"/>
      <c r="S106" s="29"/>
    </row>
    <row r="107" s="4" customFormat="true" ht="18" hidden="false" customHeight="true" outlineLevel="0" collapsed="false">
      <c r="A107" s="100" t="n">
        <v>42518</v>
      </c>
      <c r="B107" s="111" t="s">
        <v>240</v>
      </c>
      <c r="C107" s="122" t="n">
        <v>0.000458912037037037</v>
      </c>
      <c r="D107" s="86" t="n">
        <v>0.000973611111111111</v>
      </c>
      <c r="E107" s="28"/>
      <c r="F107" s="28"/>
      <c r="G107" s="28"/>
      <c r="H107" s="29"/>
      <c r="I107" s="28"/>
      <c r="J107" s="28"/>
      <c r="K107" s="29"/>
      <c r="L107" s="28"/>
      <c r="M107" s="28"/>
      <c r="N107" s="29"/>
      <c r="O107" s="28"/>
      <c r="P107" s="28"/>
      <c r="Q107" s="29"/>
      <c r="R107" s="28"/>
      <c r="S107" s="29"/>
    </row>
    <row r="108" s="4" customFormat="true" ht="18" hidden="false" customHeight="true" outlineLevel="0" collapsed="false">
      <c r="A108" s="109" t="n">
        <v>42791</v>
      </c>
      <c r="B108" s="101" t="s">
        <v>202</v>
      </c>
      <c r="C108" s="86"/>
      <c r="D108" s="122" t="n">
        <v>0.00113159722222222</v>
      </c>
      <c r="E108" s="122" t="n">
        <v>0.00241701388888889</v>
      </c>
      <c r="F108" s="122" t="n">
        <v>0.00507627314814815</v>
      </c>
      <c r="G108" s="122" t="n">
        <v>0.0104725694444444</v>
      </c>
      <c r="H108" s="133" t="n">
        <v>0.0199957175925926</v>
      </c>
      <c r="I108" s="28"/>
      <c r="J108" s="28"/>
      <c r="K108" s="29"/>
      <c r="L108" s="28"/>
      <c r="M108" s="28"/>
      <c r="N108" s="29"/>
      <c r="O108" s="28"/>
      <c r="P108" s="28"/>
      <c r="Q108" s="29"/>
      <c r="R108" s="28"/>
      <c r="S108" s="29"/>
    </row>
    <row r="109" s="4" customFormat="true" ht="18" hidden="false" customHeight="true" outlineLevel="0" collapsed="false">
      <c r="A109" s="100" t="n">
        <v>42834</v>
      </c>
      <c r="B109" s="111" t="s">
        <v>150</v>
      </c>
      <c r="C109" s="122" t="n">
        <v>0.00052650462962963</v>
      </c>
      <c r="D109" s="122" t="n">
        <v>0.00112361111111111</v>
      </c>
      <c r="E109" s="28" t="n">
        <v>0.00234699074074074</v>
      </c>
      <c r="F109" s="28"/>
      <c r="G109" s="28"/>
      <c r="H109" s="29"/>
      <c r="I109" s="28"/>
      <c r="J109" s="28"/>
      <c r="K109" s="29"/>
      <c r="L109" s="28"/>
      <c r="M109" s="28"/>
      <c r="N109" s="29"/>
      <c r="O109" s="28"/>
      <c r="P109" s="28"/>
      <c r="Q109" s="29"/>
      <c r="R109" s="28"/>
      <c r="S109" s="29"/>
    </row>
    <row r="110" s="4" customFormat="true" ht="18" hidden="false" customHeight="true" outlineLevel="0" collapsed="false">
      <c r="A110" s="100" t="n">
        <v>42834</v>
      </c>
      <c r="B110" s="111" t="s">
        <v>150</v>
      </c>
      <c r="C110" s="122" t="n">
        <v>0.000496643518518519</v>
      </c>
      <c r="D110" s="86" t="n">
        <v>0.00104409722222222</v>
      </c>
      <c r="E110" s="28"/>
      <c r="F110" s="28"/>
      <c r="G110" s="28"/>
      <c r="H110" s="29"/>
      <c r="I110" s="28"/>
      <c r="J110" s="28"/>
      <c r="K110" s="29"/>
      <c r="L110" s="28"/>
      <c r="M110" s="28"/>
      <c r="N110" s="29"/>
      <c r="O110" s="28"/>
      <c r="P110" s="28"/>
      <c r="Q110" s="29"/>
      <c r="R110" s="28"/>
      <c r="S110" s="29"/>
    </row>
    <row r="111" s="4" customFormat="true" ht="18" hidden="false" customHeight="true" outlineLevel="0" collapsed="false">
      <c r="A111" s="100" t="n">
        <v>42834</v>
      </c>
      <c r="B111" s="111" t="s">
        <v>150</v>
      </c>
      <c r="C111" s="86"/>
      <c r="D111" s="122" t="n">
        <v>0.00119351851851852</v>
      </c>
      <c r="E111" s="122" t="n">
        <v>0.0025318287037037</v>
      </c>
      <c r="F111" s="122" t="n">
        <v>0.00521331018518519</v>
      </c>
      <c r="G111" s="122" t="n">
        <v>0.0106902777777778</v>
      </c>
      <c r="H111" s="29" t="n">
        <v>0.0202979166666667</v>
      </c>
      <c r="I111" s="28"/>
      <c r="J111" s="28"/>
      <c r="K111" s="29"/>
      <c r="L111" s="28"/>
      <c r="M111" s="28"/>
      <c r="N111" s="29"/>
      <c r="O111" s="28"/>
      <c r="P111" s="28"/>
      <c r="Q111" s="29"/>
      <c r="R111" s="28"/>
      <c r="S111" s="29"/>
    </row>
    <row r="112" s="4" customFormat="true" ht="18" hidden="false" customHeight="true" outlineLevel="0" collapsed="false">
      <c r="A112" s="100" t="n">
        <v>42859</v>
      </c>
      <c r="B112" s="111" t="s">
        <v>140</v>
      </c>
      <c r="C112" s="122" t="n">
        <v>0.000545601851851852</v>
      </c>
      <c r="D112" s="122" t="n">
        <v>0.00117465277777778</v>
      </c>
      <c r="E112" s="122" t="n">
        <v>0.00249513888888889</v>
      </c>
      <c r="F112" s="122" t="n">
        <v>0.00524097222222222</v>
      </c>
      <c r="G112" s="122" t="n">
        <v>0.0107359953703704</v>
      </c>
      <c r="H112" s="29" t="n">
        <v>0.0201761574074074</v>
      </c>
      <c r="I112" s="28"/>
      <c r="J112" s="28"/>
      <c r="K112" s="29"/>
      <c r="L112" s="28"/>
      <c r="M112" s="28"/>
      <c r="N112" s="29"/>
      <c r="O112" s="28"/>
      <c r="P112" s="28"/>
      <c r="Q112" s="29"/>
      <c r="R112" s="28"/>
      <c r="S112" s="29"/>
    </row>
    <row r="113" s="4" customFormat="true" ht="18" hidden="false" customHeight="true" outlineLevel="0" collapsed="false">
      <c r="A113" s="100"/>
      <c r="B113" s="111"/>
      <c r="C113" s="86"/>
      <c r="D113" s="86"/>
      <c r="E113" s="28"/>
      <c r="F113" s="28"/>
      <c r="G113" s="28"/>
      <c r="H113" s="29"/>
      <c r="I113" s="28"/>
      <c r="J113" s="28"/>
      <c r="K113" s="29"/>
      <c r="L113" s="28"/>
      <c r="M113" s="28"/>
      <c r="N113" s="29"/>
      <c r="O113" s="28"/>
      <c r="P113" s="28"/>
      <c r="Q113" s="29"/>
      <c r="R113" s="28"/>
      <c r="S113" s="29"/>
    </row>
    <row r="114" s="4" customFormat="true" ht="18" hidden="false" customHeight="true" outlineLevel="0" collapsed="false">
      <c r="A114" s="100"/>
      <c r="B114" s="111"/>
      <c r="C114" s="86"/>
      <c r="D114" s="86"/>
      <c r="E114" s="28"/>
      <c r="F114" s="28"/>
      <c r="G114" s="28"/>
      <c r="H114" s="29"/>
      <c r="I114" s="28"/>
      <c r="J114" s="28"/>
      <c r="K114" s="29"/>
      <c r="L114" s="28"/>
      <c r="M114" s="28"/>
      <c r="N114" s="29"/>
      <c r="O114" s="28"/>
      <c r="P114" s="28"/>
      <c r="Q114" s="29"/>
      <c r="R114" s="28"/>
      <c r="S114" s="29"/>
    </row>
    <row r="115" s="4" customFormat="true" ht="18" hidden="false" customHeight="true" outlineLevel="0" collapsed="false">
      <c r="A115" s="100"/>
      <c r="B115" s="111"/>
      <c r="C115" s="86"/>
      <c r="D115" s="86"/>
      <c r="E115" s="28"/>
      <c r="F115" s="28"/>
      <c r="G115" s="28"/>
      <c r="H115" s="29"/>
      <c r="I115" s="28"/>
      <c r="J115" s="28"/>
      <c r="K115" s="29"/>
      <c r="L115" s="28"/>
      <c r="M115" s="28"/>
      <c r="N115" s="29"/>
      <c r="O115" s="28"/>
      <c r="P115" s="28"/>
      <c r="Q115" s="29"/>
      <c r="R115" s="28"/>
      <c r="S115" s="29"/>
    </row>
    <row r="116" s="4" customFormat="true" ht="18" hidden="false" customHeight="true" outlineLevel="0" collapsed="false">
      <c r="A116" s="100"/>
      <c r="B116" s="111"/>
      <c r="C116" s="86"/>
      <c r="D116" s="86"/>
      <c r="E116" s="28"/>
      <c r="F116" s="28"/>
      <c r="G116" s="28"/>
      <c r="H116" s="29"/>
      <c r="I116" s="28"/>
      <c r="J116" s="28"/>
      <c r="K116" s="29"/>
      <c r="L116" s="28"/>
      <c r="M116" s="28"/>
      <c r="N116" s="29"/>
      <c r="O116" s="28"/>
      <c r="P116" s="28"/>
      <c r="Q116" s="29"/>
      <c r="R116" s="28"/>
      <c r="S116" s="29"/>
    </row>
    <row r="117" s="4" customFormat="true" ht="18" hidden="false" customHeight="true" outlineLevel="0" collapsed="false">
      <c r="A117" s="100"/>
      <c r="B117" s="111"/>
      <c r="C117" s="86"/>
      <c r="D117" s="86"/>
      <c r="E117" s="28"/>
      <c r="F117" s="28"/>
      <c r="G117" s="28"/>
      <c r="H117" s="29"/>
      <c r="I117" s="28"/>
      <c r="J117" s="28"/>
      <c r="K117" s="29"/>
      <c r="L117" s="28"/>
      <c r="M117" s="28"/>
      <c r="N117" s="29"/>
      <c r="O117" s="28"/>
      <c r="P117" s="28"/>
      <c r="Q117" s="29"/>
      <c r="R117" s="28"/>
      <c r="S117" s="29"/>
    </row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  <row r="436" s="51" customFormat="true" ht="12.75" hidden="false" customHeight="false" outlineLevel="0" collapsed="false"/>
    <row r="437" s="51" customFormat="true" ht="12.75" hidden="false" customHeight="false" outlineLevel="0" collapsed="false"/>
    <row r="438" s="51" customFormat="true" ht="12.75" hidden="false" customHeight="false" outlineLevel="0" collapsed="false"/>
    <row r="439" s="51" customFormat="true" ht="12.75" hidden="false" customHeight="false" outlineLevel="0" collapsed="false"/>
    <row r="440" s="51" customFormat="true" ht="12.75" hidden="false" customHeight="false" outlineLevel="0" collapsed="false"/>
    <row r="441" s="51" customFormat="true" ht="12.75" hidden="false" customHeight="false" outlineLevel="0" collapsed="false"/>
    <row r="442" s="51" customFormat="true" ht="12.75" hidden="false" customHeight="false" outlineLevel="0" collapsed="false"/>
    <row r="443" s="51" customFormat="true" ht="12.75" hidden="false" customHeight="false" outlineLevel="0" collapsed="false"/>
    <row r="444" s="51" customFormat="true" ht="12.75" hidden="false" customHeight="false" outlineLevel="0" collapsed="false"/>
    <row r="445" s="51" customFormat="true" ht="12.75" hidden="false" customHeight="false" outlineLevel="0" collapsed="false"/>
    <row r="446" s="51" customFormat="true" ht="12.75" hidden="false" customHeight="false" outlineLevel="0" collapsed="false"/>
  </sheetData>
  <mergeCells count="11">
    <mergeCell ref="C1:K1"/>
    <mergeCell ref="L1:S1"/>
    <mergeCell ref="C2:H2"/>
    <mergeCell ref="I2:K2"/>
    <mergeCell ref="L2:N2"/>
    <mergeCell ref="O2:Q2"/>
    <mergeCell ref="R2:S2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</oddHeader>
    <oddFooter>&amp;L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41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42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43</v>
      </c>
      <c r="B5" s="92"/>
      <c r="C5" s="94" t="n">
        <f aca="false">MIN(C7:C26)</f>
        <v>0.000369328703703704</v>
      </c>
      <c r="D5" s="94" t="n">
        <f aca="false">MIN(D7:D26)</f>
        <v>0.000795486111111111</v>
      </c>
      <c r="E5" s="94" t="n">
        <f aca="false">MIN(E7:E26)</f>
        <v>0.00166122685185185</v>
      </c>
      <c r="F5" s="94" t="n">
        <f aca="false">MIN(F7:F26)</f>
        <v>0</v>
      </c>
      <c r="G5" s="94" t="n">
        <f aca="false">MIN(G7:G26)</f>
        <v>0</v>
      </c>
      <c r="H5" s="95" t="n">
        <f aca="false">MIN(H7:H26)</f>
        <v>0</v>
      </c>
      <c r="I5" s="94" t="n">
        <f aca="false">MIN(I7:I26)</f>
        <v>0</v>
      </c>
      <c r="J5" s="94" t="n">
        <f aca="false">MIN(J7:J26)</f>
        <v>0</v>
      </c>
      <c r="K5" s="95" t="n">
        <f aca="false">MIN(K7:K26)</f>
        <v>0</v>
      </c>
      <c r="L5" s="94" t="n">
        <f aca="false">MIN(L7:L26)</f>
        <v>0</v>
      </c>
      <c r="M5" s="94" t="n">
        <f aca="false">MIN(M7:M26)</f>
        <v>0</v>
      </c>
      <c r="N5" s="95" t="n">
        <f aca="false">MIN(N7:N26)</f>
        <v>0</v>
      </c>
      <c r="O5" s="94" t="n">
        <f aca="false">MIN(O7:O26)</f>
        <v>0</v>
      </c>
      <c r="P5" s="94" t="n">
        <f aca="false">MIN(P7:P26)</f>
        <v>0</v>
      </c>
      <c r="Q5" s="95" t="n">
        <f aca="false">MIN(Q7:Q26)</f>
        <v>0</v>
      </c>
      <c r="R5" s="94" t="n">
        <f aca="false">MIN(R7:R26)</f>
        <v>0</v>
      </c>
      <c r="S5" s="95" t="n">
        <f aca="false">MIN(S7:S26)</f>
        <v>0</v>
      </c>
    </row>
    <row r="6" s="4" customFormat="true" ht="3" hidden="false" customHeight="true" outlineLevel="0" collapsed="false">
      <c r="A6" s="98"/>
      <c r="B6" s="99"/>
      <c r="C6" s="34"/>
      <c r="D6" s="34"/>
      <c r="E6" s="34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5"/>
    </row>
    <row r="7" s="4" customFormat="true" ht="18" hidden="false" customHeight="true" outlineLevel="0" collapsed="false">
      <c r="A7" s="100" t="n">
        <v>42834</v>
      </c>
      <c r="B7" s="111" t="s">
        <v>150</v>
      </c>
      <c r="C7" s="122" t="n">
        <v>0.000369328703703704</v>
      </c>
      <c r="D7" s="122" t="n">
        <v>0.000795486111111111</v>
      </c>
      <c r="E7" s="28" t="n">
        <v>0.00166122685185185</v>
      </c>
      <c r="F7" s="28"/>
      <c r="G7" s="28"/>
      <c r="H7" s="29"/>
      <c r="I7" s="28"/>
      <c r="J7" s="28"/>
      <c r="K7" s="29"/>
      <c r="L7" s="28"/>
      <c r="M7" s="28"/>
      <c r="N7" s="29"/>
      <c r="O7" s="28"/>
      <c r="P7" s="28"/>
      <c r="Q7" s="29"/>
      <c r="R7" s="28"/>
      <c r="S7" s="29"/>
    </row>
    <row r="8" s="4" customFormat="true" ht="18" hidden="false" customHeight="true" outlineLevel="0" collapsed="false">
      <c r="A8" s="45"/>
      <c r="B8" s="101"/>
      <c r="C8" s="28"/>
      <c r="D8" s="28"/>
      <c r="E8" s="28"/>
      <c r="F8" s="28"/>
      <c r="G8" s="28"/>
      <c r="H8" s="29"/>
      <c r="I8" s="28"/>
      <c r="J8" s="28"/>
      <c r="K8" s="29"/>
      <c r="L8" s="28"/>
      <c r="M8" s="28"/>
      <c r="N8" s="29"/>
      <c r="O8" s="28"/>
      <c r="P8" s="28"/>
      <c r="Q8" s="29"/>
      <c r="R8" s="28"/>
      <c r="S8" s="29"/>
    </row>
    <row r="9" s="4" customFormat="true" ht="18" hidden="false" customHeight="true" outlineLevel="0" collapsed="false">
      <c r="A9" s="45"/>
      <c r="B9" s="101"/>
      <c r="C9" s="28"/>
      <c r="D9" s="28"/>
      <c r="E9" s="28"/>
      <c r="F9" s="28"/>
      <c r="G9" s="28"/>
      <c r="H9" s="29"/>
      <c r="I9" s="28"/>
      <c r="J9" s="28"/>
      <c r="K9" s="29"/>
      <c r="L9" s="28"/>
      <c r="M9" s="28"/>
      <c r="N9" s="29"/>
      <c r="O9" s="28"/>
      <c r="P9" s="28"/>
      <c r="Q9" s="29"/>
      <c r="R9" s="28"/>
      <c r="S9" s="29"/>
    </row>
    <row r="10" s="4" customFormat="true" ht="18" hidden="false" customHeight="true" outlineLevel="0" collapsed="false">
      <c r="A10" s="45"/>
      <c r="B10" s="101"/>
      <c r="C10" s="28"/>
      <c r="D10" s="86"/>
      <c r="E10" s="86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9"/>
    </row>
    <row r="11" s="4" customFormat="true" ht="18" hidden="false" customHeight="true" outlineLevel="0" collapsed="false">
      <c r="A11" s="45"/>
      <c r="B11" s="101"/>
      <c r="C11" s="28"/>
      <c r="D11" s="86"/>
      <c r="E11" s="86"/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45"/>
      <c r="B12" s="101"/>
      <c r="C12" s="28"/>
      <c r="D12" s="86"/>
      <c r="E12" s="86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9"/>
    </row>
    <row r="13" s="4" customFormat="true" ht="18" hidden="false" customHeight="true" outlineLevel="0" collapsed="false">
      <c r="A13" s="45"/>
      <c r="B13" s="101"/>
      <c r="C13" s="28"/>
      <c r="D13" s="28"/>
      <c r="E13" s="28"/>
      <c r="F13" s="28"/>
      <c r="G13" s="28"/>
      <c r="H13" s="29"/>
      <c r="I13" s="28"/>
      <c r="J13" s="28"/>
      <c r="K13" s="29"/>
      <c r="L13" s="28"/>
      <c r="M13" s="28"/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45"/>
      <c r="B14" s="101"/>
      <c r="C14" s="28"/>
      <c r="D14" s="28"/>
      <c r="E14" s="28"/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28"/>
      <c r="S14" s="29"/>
    </row>
    <row r="15" s="4" customFormat="true" ht="18" hidden="false" customHeight="true" outlineLevel="0" collapsed="false">
      <c r="A15" s="45"/>
      <c r="B15" s="101"/>
      <c r="C15" s="28"/>
      <c r="D15" s="28"/>
      <c r="E15" s="28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9"/>
    </row>
    <row r="16" s="4" customFormat="true" ht="18" hidden="false" customHeight="true" outlineLevel="0" collapsed="false">
      <c r="A16" s="45"/>
      <c r="B16" s="101"/>
      <c r="C16" s="28"/>
      <c r="D16" s="28"/>
      <c r="E16" s="28"/>
      <c r="F16" s="28"/>
      <c r="G16" s="28"/>
      <c r="H16" s="29"/>
      <c r="I16" s="28"/>
      <c r="J16" s="28"/>
      <c r="K16" s="29"/>
      <c r="L16" s="28"/>
      <c r="M16" s="28"/>
      <c r="N16" s="29"/>
      <c r="O16" s="28"/>
      <c r="P16" s="28"/>
      <c r="Q16" s="29"/>
      <c r="R16" s="28"/>
      <c r="S16" s="29"/>
    </row>
    <row r="17" s="4" customFormat="true" ht="18" hidden="false" customHeight="true" outlineLevel="0" collapsed="false">
      <c r="A17" s="45"/>
      <c r="B17" s="101"/>
      <c r="C17" s="28"/>
      <c r="D17" s="28"/>
      <c r="E17" s="28"/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45"/>
      <c r="B18" s="101"/>
      <c r="C18" s="28"/>
      <c r="D18" s="28"/>
      <c r="E18" s="28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45"/>
      <c r="B19" s="101"/>
      <c r="C19" s="28"/>
      <c r="D19" s="28"/>
      <c r="E19" s="28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9"/>
    </row>
    <row r="20" s="4" customFormat="true" ht="18" hidden="false" customHeight="true" outlineLevel="0" collapsed="false">
      <c r="A20" s="45"/>
      <c r="B20" s="101"/>
      <c r="C20" s="28"/>
      <c r="D20" s="28"/>
      <c r="E20" s="28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45"/>
      <c r="B21" s="101"/>
      <c r="C21" s="28"/>
      <c r="D21" s="28"/>
      <c r="E21" s="28"/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  <c r="R21" s="28"/>
      <c r="S21" s="29"/>
    </row>
    <row r="22" s="4" customFormat="true" ht="18" hidden="false" customHeight="true" outlineLevel="0" collapsed="false">
      <c r="A22" s="45"/>
      <c r="B22" s="101"/>
      <c r="C22" s="28"/>
      <c r="D22" s="28"/>
      <c r="E22" s="28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45"/>
      <c r="B23" s="101"/>
      <c r="C23" s="28"/>
      <c r="D23" s="28"/>
      <c r="E23" s="28"/>
      <c r="F23" s="28"/>
      <c r="G23" s="28"/>
      <c r="H23" s="29"/>
      <c r="I23" s="28"/>
      <c r="J23" s="28"/>
      <c r="K23" s="29"/>
      <c r="L23" s="28"/>
      <c r="M23" s="28"/>
      <c r="N23" s="29"/>
      <c r="O23" s="28"/>
      <c r="P23" s="28"/>
      <c r="Q23" s="29"/>
      <c r="R23" s="28"/>
      <c r="S23" s="29"/>
    </row>
    <row r="24" s="4" customFormat="true" ht="18" hidden="false" customHeight="true" outlineLevel="0" collapsed="false">
      <c r="A24" s="45"/>
      <c r="B24" s="101"/>
      <c r="C24" s="28"/>
      <c r="D24" s="28"/>
      <c r="E24" s="28"/>
      <c r="F24" s="28"/>
      <c r="G24" s="28"/>
      <c r="H24" s="29"/>
      <c r="I24" s="28"/>
      <c r="J24" s="28"/>
      <c r="K24" s="29"/>
      <c r="L24" s="28"/>
      <c r="M24" s="28"/>
      <c r="N24" s="29"/>
      <c r="O24" s="28"/>
      <c r="P24" s="28"/>
      <c r="Q24" s="29"/>
      <c r="R24" s="28"/>
      <c r="S24" s="29"/>
    </row>
    <row r="25" s="4" customFormat="true" ht="18" hidden="false" customHeight="true" outlineLevel="0" collapsed="false">
      <c r="A25" s="45"/>
      <c r="B25" s="101"/>
      <c r="C25" s="28"/>
      <c r="D25" s="28"/>
      <c r="E25" s="28"/>
      <c r="F25" s="28"/>
      <c r="G25" s="28"/>
      <c r="H25" s="29"/>
      <c r="I25" s="28"/>
      <c r="J25" s="28"/>
      <c r="K25" s="29"/>
      <c r="L25" s="28"/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45"/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</sheetData>
  <mergeCells count="8">
    <mergeCell ref="C1:K1"/>
    <mergeCell ref="L1:S1"/>
    <mergeCell ref="C2:H2"/>
    <mergeCell ref="I2:K2"/>
    <mergeCell ref="L2:N2"/>
    <mergeCell ref="O2:Q2"/>
    <mergeCell ref="R2:S2"/>
    <mergeCell ref="A5:B5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42"/>
    <col collapsed="false" customWidth="true" hidden="false" outlineLevel="0" max="40" min="3" style="0" width="8.7"/>
    <col collapsed="false" customWidth="true" hidden="false" outlineLevel="0" max="52" min="41" style="0" width="8.14"/>
  </cols>
  <sheetData>
    <row r="1" s="4" customFormat="true" ht="16.5" hidden="false" customHeight="true" outlineLevel="0" collapsed="false">
      <c r="A1" s="112" t="s">
        <v>6</v>
      </c>
      <c r="B1" s="113" t="s">
        <v>244</v>
      </c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 t="s">
        <v>0</v>
      </c>
      <c r="M1" s="87"/>
      <c r="N1" s="87"/>
      <c r="O1" s="87"/>
      <c r="P1" s="87"/>
      <c r="Q1" s="87"/>
      <c r="R1" s="87"/>
      <c r="S1" s="87"/>
    </row>
    <row r="2" customFormat="false" ht="18" hidden="false" customHeight="true" outlineLevel="0" collapsed="false">
      <c r="A2" s="114" t="s">
        <v>157</v>
      </c>
      <c r="B2" s="70" t="s">
        <v>245</v>
      </c>
      <c r="C2" s="88" t="s">
        <v>1</v>
      </c>
      <c r="D2" s="88"/>
      <c r="E2" s="88"/>
      <c r="F2" s="88"/>
      <c r="G2" s="88"/>
      <c r="H2" s="88"/>
      <c r="I2" s="3" t="s">
        <v>2</v>
      </c>
      <c r="J2" s="3"/>
      <c r="K2" s="3"/>
      <c r="L2" s="88" t="s">
        <v>3</v>
      </c>
      <c r="M2" s="88"/>
      <c r="N2" s="88"/>
      <c r="O2" s="5" t="s">
        <v>4</v>
      </c>
      <c r="P2" s="5"/>
      <c r="Q2" s="5"/>
      <c r="R2" s="5" t="s">
        <v>5</v>
      </c>
      <c r="S2" s="5"/>
    </row>
    <row r="3" customFormat="false" ht="16.5" hidden="false" customHeight="true" outlineLevel="0" collapsed="false">
      <c r="A3" s="89" t="s">
        <v>106</v>
      </c>
      <c r="B3" s="7" t="s">
        <v>107</v>
      </c>
      <c r="C3" s="90" t="n">
        <v>50</v>
      </c>
      <c r="D3" s="8" t="n">
        <v>100</v>
      </c>
      <c r="E3" s="8" t="n">
        <v>200</v>
      </c>
      <c r="F3" s="8" t="n">
        <v>400</v>
      </c>
      <c r="G3" s="8" t="n">
        <v>800</v>
      </c>
      <c r="H3" s="9" t="n">
        <v>1500</v>
      </c>
      <c r="I3" s="8" t="n">
        <v>50</v>
      </c>
      <c r="J3" s="8" t="n">
        <v>100</v>
      </c>
      <c r="K3" s="9" t="n">
        <v>200</v>
      </c>
      <c r="L3" s="90" t="n">
        <v>50</v>
      </c>
      <c r="M3" s="8" t="n">
        <v>100</v>
      </c>
      <c r="N3" s="10" t="n">
        <v>200</v>
      </c>
      <c r="O3" s="8" t="n">
        <v>50</v>
      </c>
      <c r="P3" s="8" t="n">
        <v>100</v>
      </c>
      <c r="Q3" s="10" t="n">
        <v>200</v>
      </c>
      <c r="R3" s="8" t="n">
        <v>200</v>
      </c>
      <c r="S3" s="9" t="n">
        <v>400</v>
      </c>
    </row>
    <row r="4" customFormat="false" ht="3" hidden="false" customHeight="true" outlineLevel="0" collapsed="false">
      <c r="A4" s="55"/>
      <c r="B4" s="15"/>
      <c r="C4" s="16"/>
      <c r="D4" s="17"/>
      <c r="E4" s="17"/>
      <c r="F4" s="17"/>
      <c r="G4" s="17"/>
      <c r="H4" s="18"/>
      <c r="I4" s="19"/>
      <c r="J4" s="19"/>
      <c r="K4" s="20"/>
      <c r="L4" s="19"/>
      <c r="M4" s="19"/>
      <c r="N4" s="21"/>
      <c r="O4" s="22"/>
      <c r="P4" s="22"/>
      <c r="Q4" s="22"/>
      <c r="R4" s="23"/>
      <c r="S4" s="20"/>
    </row>
    <row r="5" s="4" customFormat="true" ht="24" hidden="false" customHeight="true" outlineLevel="0" collapsed="false">
      <c r="A5" s="92" t="s">
        <v>246</v>
      </c>
      <c r="B5" s="92"/>
      <c r="C5" s="94" t="n">
        <f aca="false">MIN(C9:C16)</f>
        <v>0.000353935185185185</v>
      </c>
      <c r="D5" s="94" t="n">
        <f aca="false">MIN(D9:D16)</f>
        <v>0.000815625</v>
      </c>
      <c r="E5" s="94" t="n">
        <f aca="false">MIN(E9:E16)</f>
        <v>0</v>
      </c>
      <c r="F5" s="94" t="n">
        <f aca="false">MIN(F9:F16)</f>
        <v>0</v>
      </c>
      <c r="G5" s="94" t="n">
        <f aca="false">MIN(G9:G16)</f>
        <v>0</v>
      </c>
      <c r="H5" s="95" t="n">
        <f aca="false">MIN(H9:H16)</f>
        <v>0</v>
      </c>
      <c r="I5" s="94" t="n">
        <f aca="false">MIN(I9:I16)</f>
        <v>0.000446643518518519</v>
      </c>
      <c r="J5" s="94" t="n">
        <f aca="false">MIN(J9:J16)</f>
        <v>0.00102465277777778</v>
      </c>
      <c r="K5" s="95" t="n">
        <f aca="false">MIN(K9:K16)</f>
        <v>0.00228020833333333</v>
      </c>
      <c r="L5" s="94" t="n">
        <f aca="false">MIN(L9:L16)</f>
        <v>0.000374189814814815</v>
      </c>
      <c r="M5" s="94" t="n">
        <f aca="false">MIN(M9:M16)</f>
        <v>0.00095</v>
      </c>
      <c r="N5" s="95" t="n">
        <f aca="false">MIN(N9:N16)</f>
        <v>0</v>
      </c>
      <c r="O5" s="94" t="n">
        <f aca="false">MIN(O9:O16)</f>
        <v>0.000468287037037037</v>
      </c>
      <c r="P5" s="94" t="n">
        <f aca="false">MIN(P9:P16)</f>
        <v>0.0011875</v>
      </c>
      <c r="Q5" s="95" t="n">
        <f aca="false">MIN(Q9:Q16)</f>
        <v>0.00239490740740741</v>
      </c>
      <c r="R5" s="94" t="n">
        <f aca="false">MIN(R9:R16)</f>
        <v>0.00217905092592593</v>
      </c>
      <c r="S5" s="95" t="n">
        <f aca="false">MIN(S9:S16)</f>
        <v>0.00474224537037037</v>
      </c>
    </row>
    <row r="6" s="4" customFormat="true" ht="24" hidden="false" customHeight="true" outlineLevel="0" collapsed="false">
      <c r="A6" s="92" t="s">
        <v>247</v>
      </c>
      <c r="B6" s="92"/>
      <c r="C6" s="94" t="n">
        <f aca="false">MIN(C17:C20)</f>
        <v>0</v>
      </c>
      <c r="D6" s="94" t="n">
        <f aca="false">MIN(D17:D20)</f>
        <v>0</v>
      </c>
      <c r="E6" s="94" t="n">
        <f aca="false">MIN(E17:E20)</f>
        <v>0</v>
      </c>
      <c r="F6" s="94" t="n">
        <f aca="false">MIN(F17:F20)</f>
        <v>0</v>
      </c>
      <c r="G6" s="94" t="n">
        <f aca="false">MIN(G17:G20)</f>
        <v>0</v>
      </c>
      <c r="H6" s="95" t="n">
        <f aca="false">MIN(H17:H20)</f>
        <v>0</v>
      </c>
      <c r="I6" s="94" t="n">
        <f aca="false">MIN(I17:I20)</f>
        <v>0.000443634259259259</v>
      </c>
      <c r="J6" s="94" t="n">
        <f aca="false">MIN(J17:J20)</f>
        <v>0.0010087962962963</v>
      </c>
      <c r="K6" s="95" t="n">
        <f aca="false">MIN(K17:K20)</f>
        <v>0.00235648148148148</v>
      </c>
      <c r="L6" s="94" t="n">
        <f aca="false">MIN(L17:L20)</f>
        <v>0.000363541666666667</v>
      </c>
      <c r="M6" s="94" t="n">
        <f aca="false">MIN(M17:M20)</f>
        <v>0.000956018518518519</v>
      </c>
      <c r="N6" s="95" t="n">
        <f aca="false">MIN(N17:N20)</f>
        <v>0</v>
      </c>
      <c r="O6" s="94" t="n">
        <f aca="false">MIN(O17:O20)</f>
        <v>0.000461111111111111</v>
      </c>
      <c r="P6" s="94" t="n">
        <f aca="false">MIN(P17:P20)</f>
        <v>0</v>
      </c>
      <c r="Q6" s="95" t="n">
        <f aca="false">MIN(Q17:Q20)</f>
        <v>0</v>
      </c>
      <c r="R6" s="94" t="n">
        <f aca="false">MIN(R17:R20)</f>
        <v>0</v>
      </c>
      <c r="S6" s="95" t="n">
        <f aca="false">MIN(S17:S20)</f>
        <v>0</v>
      </c>
    </row>
    <row r="7" s="4" customFormat="true" ht="24" hidden="false" customHeight="true" outlineLevel="0" collapsed="false">
      <c r="A7" s="92" t="s">
        <v>248</v>
      </c>
      <c r="B7" s="92"/>
      <c r="C7" s="94" t="n">
        <f aca="false">MIN(C21:C31)</f>
        <v>0</v>
      </c>
      <c r="D7" s="94" t="n">
        <f aca="false">MIN(D21:D31)</f>
        <v>0</v>
      </c>
      <c r="E7" s="94" t="n">
        <f aca="false">MIN(E21:E31)</f>
        <v>0</v>
      </c>
      <c r="F7" s="94" t="n">
        <f aca="false">MIN(F21:F31)</f>
        <v>0</v>
      </c>
      <c r="G7" s="94" t="n">
        <f aca="false">MIN(G21:G31)</f>
        <v>0</v>
      </c>
      <c r="H7" s="95" t="n">
        <f aca="false">MIN(H21:H31)</f>
        <v>0</v>
      </c>
      <c r="I7" s="94" t="n">
        <f aca="false">MIN(I21:I31)</f>
        <v>0.000433333333333333</v>
      </c>
      <c r="J7" s="94" t="n">
        <f aca="false">MIN(J21:J31)</f>
        <v>0.00101423611111111</v>
      </c>
      <c r="K7" s="95" t="n">
        <f aca="false">MIN(K21:K31)</f>
        <v>0.00220914351851852</v>
      </c>
      <c r="L7" s="94" t="n">
        <f aca="false">MIN(L21:L31)</f>
        <v>0.000362268518518519</v>
      </c>
      <c r="M7" s="94" t="n">
        <f aca="false">MIN(M21:M31)</f>
        <v>0</v>
      </c>
      <c r="N7" s="95" t="n">
        <f aca="false">MIN(N21:N31)</f>
        <v>0</v>
      </c>
      <c r="O7" s="94" t="n">
        <f aca="false">MIN(O21:O31)</f>
        <v>0.000461805555555556</v>
      </c>
      <c r="P7" s="94" t="n">
        <f aca="false">MIN(P21:P31)</f>
        <v>0.00104212962962963</v>
      </c>
      <c r="Q7" s="95" t="n">
        <f aca="false">MIN(Q21:Q31)</f>
        <v>0</v>
      </c>
      <c r="R7" s="94" t="n">
        <f aca="false">MIN(R21:R31)</f>
        <v>0.00208287037037037</v>
      </c>
      <c r="S7" s="95" t="n">
        <f aca="false">MIN(S21:S31)</f>
        <v>0</v>
      </c>
    </row>
    <row r="8" s="4" customFormat="true" ht="18.75" hidden="false" customHeight="true" outlineLevel="0" collapsed="false">
      <c r="A8" s="98"/>
      <c r="B8" s="99"/>
      <c r="C8" s="34"/>
      <c r="D8" s="34"/>
      <c r="E8" s="34"/>
      <c r="F8" s="34"/>
      <c r="G8" s="34"/>
      <c r="H8" s="35"/>
      <c r="I8" s="34"/>
      <c r="J8" s="34"/>
      <c r="K8" s="35"/>
      <c r="L8" s="34"/>
      <c r="M8" s="34"/>
      <c r="N8" s="35"/>
      <c r="O8" s="34"/>
      <c r="P8" s="34"/>
      <c r="Q8" s="35"/>
      <c r="R8" s="34"/>
      <c r="S8" s="35"/>
    </row>
    <row r="9" s="4" customFormat="true" ht="18" hidden="false" customHeight="true" outlineLevel="0" collapsed="false">
      <c r="A9" s="100" t="n">
        <v>42274</v>
      </c>
      <c r="B9" s="111" t="s">
        <v>201</v>
      </c>
      <c r="C9" s="28"/>
      <c r="D9" s="28"/>
      <c r="E9" s="28"/>
      <c r="F9" s="28"/>
      <c r="G9" s="28"/>
      <c r="H9" s="29"/>
      <c r="I9" s="28" t="n">
        <v>0.000446643518518519</v>
      </c>
      <c r="J9" s="28" t="n">
        <v>0.00104976851851852</v>
      </c>
      <c r="K9" s="29"/>
      <c r="L9" s="28" t="n">
        <v>0.00038287037037037</v>
      </c>
      <c r="M9" s="28"/>
      <c r="N9" s="29"/>
      <c r="O9" s="28" t="n">
        <v>0.000497916666666667</v>
      </c>
      <c r="P9" s="28"/>
      <c r="Q9" s="29"/>
      <c r="R9" s="28"/>
      <c r="S9" s="29"/>
    </row>
    <row r="10" s="4" customFormat="true" ht="18" hidden="false" customHeight="true" outlineLevel="0" collapsed="false">
      <c r="A10" s="100" t="n">
        <v>42470</v>
      </c>
      <c r="B10" s="101" t="s">
        <v>150</v>
      </c>
      <c r="C10" s="28" t="n">
        <v>0.000353935185185185</v>
      </c>
      <c r="D10" s="28" t="n">
        <v>0.000821990740740741</v>
      </c>
      <c r="E10" s="28"/>
      <c r="F10" s="28"/>
      <c r="G10" s="28"/>
      <c r="H10" s="29"/>
      <c r="I10" s="28"/>
      <c r="J10" s="28"/>
      <c r="K10" s="29"/>
      <c r="L10" s="28"/>
      <c r="M10" s="28" t="n">
        <v>0.00095</v>
      </c>
      <c r="N10" s="29"/>
      <c r="O10" s="28"/>
      <c r="P10" s="28"/>
      <c r="Q10" s="29"/>
      <c r="R10" s="28" t="n">
        <v>0.00217905092592593</v>
      </c>
      <c r="S10" s="29"/>
    </row>
    <row r="11" s="4" customFormat="true" ht="18" hidden="false" customHeight="true" outlineLevel="0" collapsed="false">
      <c r="A11" s="100" t="n">
        <v>42498</v>
      </c>
      <c r="B11" s="111" t="s">
        <v>140</v>
      </c>
      <c r="C11" s="28"/>
      <c r="D11" s="28"/>
      <c r="E11" s="28"/>
      <c r="F11" s="28"/>
      <c r="G11" s="28"/>
      <c r="H11" s="29"/>
      <c r="I11" s="122" t="n">
        <v>0.000513310185185185</v>
      </c>
      <c r="J11" s="122" t="n">
        <v>0.00109467592592593</v>
      </c>
      <c r="K11" s="133" t="n">
        <v>0.00228020833333333</v>
      </c>
      <c r="L11" s="86" t="n">
        <v>0.000381944444444444</v>
      </c>
      <c r="M11" s="28"/>
      <c r="N11" s="29"/>
      <c r="O11" s="28"/>
      <c r="P11" s="28"/>
      <c r="Q11" s="29"/>
      <c r="R11" s="28"/>
      <c r="S11" s="29"/>
    </row>
    <row r="12" s="4" customFormat="true" ht="18" hidden="false" customHeight="true" outlineLevel="0" collapsed="false">
      <c r="A12" s="100" t="n">
        <v>42834</v>
      </c>
      <c r="B12" s="111" t="s">
        <v>150</v>
      </c>
      <c r="C12" s="122" t="n">
        <v>0.000388888888888889</v>
      </c>
      <c r="D12" s="86" t="n">
        <v>0.00081712962962963</v>
      </c>
      <c r="E12" s="86"/>
      <c r="F12" s="28"/>
      <c r="G12" s="28"/>
      <c r="H12" s="29"/>
      <c r="I12" s="122" t="n">
        <v>0.00048275462962963</v>
      </c>
      <c r="J12" s="28" t="n">
        <v>0.00102465277777778</v>
      </c>
      <c r="K12" s="29"/>
      <c r="L12" s="28" t="n">
        <v>0.000374189814814815</v>
      </c>
      <c r="M12" s="28"/>
      <c r="N12" s="29"/>
      <c r="O12" s="28" t="n">
        <v>0.000468287037037037</v>
      </c>
      <c r="P12" s="28"/>
      <c r="Q12" s="29"/>
      <c r="R12" s="28"/>
      <c r="S12" s="29"/>
    </row>
    <row r="13" s="4" customFormat="true" ht="18" hidden="false" customHeight="true" outlineLevel="0" collapsed="false">
      <c r="A13" s="100" t="n">
        <v>42860</v>
      </c>
      <c r="B13" s="111" t="s">
        <v>140</v>
      </c>
      <c r="C13" s="28"/>
      <c r="D13" s="86"/>
      <c r="E13" s="86"/>
      <c r="F13" s="28"/>
      <c r="G13" s="28"/>
      <c r="H13" s="29"/>
      <c r="I13" s="122" t="n">
        <v>0.000536111111111111</v>
      </c>
      <c r="J13" s="122" t="n">
        <v>0.001134375</v>
      </c>
      <c r="K13" s="29" t="n">
        <v>0.00231979166666667</v>
      </c>
      <c r="L13" s="122" t="n">
        <v>0.000433912037037037</v>
      </c>
      <c r="M13" s="28" t="n">
        <v>0.000960763888888889</v>
      </c>
      <c r="N13" s="29"/>
      <c r="O13" s="28"/>
      <c r="P13" s="28"/>
      <c r="Q13" s="29"/>
      <c r="R13" s="28"/>
      <c r="S13" s="29"/>
    </row>
    <row r="14" s="4" customFormat="true" ht="18" hidden="false" customHeight="true" outlineLevel="0" collapsed="false">
      <c r="A14" s="100" t="n">
        <v>42860</v>
      </c>
      <c r="B14" s="111" t="s">
        <v>140</v>
      </c>
      <c r="C14" s="28"/>
      <c r="D14" s="86"/>
      <c r="E14" s="86"/>
      <c r="F14" s="28"/>
      <c r="G14" s="28"/>
      <c r="H14" s="29"/>
      <c r="I14" s="86"/>
      <c r="J14" s="86"/>
      <c r="K14" s="133"/>
      <c r="L14" s="122" t="n">
        <v>0.00045162037037037</v>
      </c>
      <c r="M14" s="28"/>
      <c r="N14" s="29"/>
      <c r="O14" s="28"/>
      <c r="P14" s="28"/>
      <c r="Q14" s="29"/>
      <c r="R14" s="28" t="n">
        <v>0.00219155092592593</v>
      </c>
      <c r="S14" s="29"/>
    </row>
    <row r="15" s="4" customFormat="true" ht="18" hidden="false" customHeight="true" outlineLevel="0" collapsed="false">
      <c r="A15" s="100" t="n">
        <v>42861</v>
      </c>
      <c r="B15" s="111" t="s">
        <v>140</v>
      </c>
      <c r="C15" s="122" t="n">
        <v>0.000392824074074074</v>
      </c>
      <c r="D15" s="122" t="n">
        <v>0.000815625</v>
      </c>
      <c r="E15" s="86"/>
      <c r="F15" s="28"/>
      <c r="G15" s="28"/>
      <c r="H15" s="29"/>
      <c r="I15" s="28"/>
      <c r="J15" s="28"/>
      <c r="K15" s="29"/>
      <c r="L15" s="28" t="n">
        <v>0.000382638888888889</v>
      </c>
      <c r="M15" s="28"/>
      <c r="N15" s="29"/>
      <c r="O15" s="122" t="n">
        <v>0.000569907407407407</v>
      </c>
      <c r="P15" s="122" t="n">
        <v>0.0011875</v>
      </c>
      <c r="Q15" s="29" t="n">
        <v>0.00239490740740741</v>
      </c>
      <c r="R15" s="28"/>
      <c r="S15" s="29"/>
    </row>
    <row r="16" s="4" customFormat="true" ht="18" hidden="false" customHeight="true" outlineLevel="0" collapsed="false">
      <c r="A16" s="100" t="n">
        <v>42862</v>
      </c>
      <c r="B16" s="111" t="s">
        <v>140</v>
      </c>
      <c r="C16" s="28" t="n">
        <v>0.000358449074074074</v>
      </c>
      <c r="D16" s="28"/>
      <c r="E16" s="28"/>
      <c r="F16" s="28"/>
      <c r="G16" s="28"/>
      <c r="H16" s="29"/>
      <c r="I16" s="28" t="n">
        <v>0.000453009259259259</v>
      </c>
      <c r="J16" s="28"/>
      <c r="K16" s="29"/>
      <c r="L16" s="122" t="n">
        <v>0.000502430555555556</v>
      </c>
      <c r="M16" s="122" t="n">
        <v>0.00110081018518519</v>
      </c>
      <c r="N16" s="29"/>
      <c r="O16" s="28"/>
      <c r="P16" s="28"/>
      <c r="Q16" s="29"/>
      <c r="R16" s="28"/>
      <c r="S16" s="29" t="n">
        <v>0.00474224537037037</v>
      </c>
    </row>
    <row r="17" s="4" customFormat="true" ht="18" hidden="false" customHeight="true" outlineLevel="0" collapsed="false">
      <c r="A17" s="100" t="n">
        <v>44687</v>
      </c>
      <c r="B17" s="156" t="s">
        <v>220</v>
      </c>
      <c r="C17" s="28"/>
      <c r="D17" s="28"/>
      <c r="E17" s="28"/>
      <c r="F17" s="28"/>
      <c r="G17" s="28"/>
      <c r="H17" s="29"/>
      <c r="I17" s="138" t="n">
        <v>0.000532638888888889</v>
      </c>
      <c r="J17" s="138" t="n">
        <v>0.00113159722222222</v>
      </c>
      <c r="K17" s="29" t="n">
        <v>0.00235648148148148</v>
      </c>
      <c r="L17" s="28" t="n">
        <v>0.000363541666666667</v>
      </c>
      <c r="M17" s="28"/>
      <c r="N17" s="29"/>
      <c r="O17" s="28"/>
      <c r="P17" s="28"/>
      <c r="Q17" s="29"/>
      <c r="R17" s="28"/>
      <c r="S17" s="29"/>
    </row>
    <row r="18" s="4" customFormat="true" ht="18" hidden="false" customHeight="true" outlineLevel="0" collapsed="false">
      <c r="A18" s="100" t="n">
        <v>44687</v>
      </c>
      <c r="B18" s="156" t="s">
        <v>220</v>
      </c>
      <c r="C18" s="28"/>
      <c r="D18" s="28"/>
      <c r="E18" s="28"/>
      <c r="F18" s="28"/>
      <c r="G18" s="28"/>
      <c r="H18" s="29"/>
      <c r="I18" s="157"/>
      <c r="J18" s="157"/>
      <c r="K18" s="158"/>
      <c r="L18" s="28"/>
      <c r="M18" s="28"/>
      <c r="N18" s="29"/>
      <c r="O18" s="28"/>
      <c r="P18" s="28"/>
      <c r="Q18" s="29"/>
      <c r="R18" s="28"/>
      <c r="S18" s="29"/>
    </row>
    <row r="19" s="4" customFormat="true" ht="18" hidden="false" customHeight="true" outlineLevel="0" collapsed="false">
      <c r="A19" s="100" t="n">
        <v>44688</v>
      </c>
      <c r="B19" s="156" t="s">
        <v>220</v>
      </c>
      <c r="C19" s="28"/>
      <c r="D19" s="28"/>
      <c r="E19" s="28"/>
      <c r="F19" s="28"/>
      <c r="G19" s="28"/>
      <c r="H19" s="29"/>
      <c r="I19" s="28" t="n">
        <v>0.000469560185185185</v>
      </c>
      <c r="J19" s="28" t="n">
        <v>0.0010087962962963</v>
      </c>
      <c r="K19" s="29"/>
      <c r="L19" s="28"/>
      <c r="M19" s="28"/>
      <c r="N19" s="29"/>
      <c r="O19" s="28" t="n">
        <v>0.000461111111111111</v>
      </c>
      <c r="P19" s="28"/>
      <c r="Q19" s="29"/>
      <c r="R19" s="28"/>
      <c r="S19" s="29"/>
    </row>
    <row r="20" s="4" customFormat="true" ht="18" hidden="false" customHeight="true" outlineLevel="0" collapsed="false">
      <c r="A20" s="100" t="n">
        <v>44689</v>
      </c>
      <c r="B20" s="101" t="s">
        <v>220</v>
      </c>
      <c r="C20" s="28"/>
      <c r="D20" s="28"/>
      <c r="E20" s="28"/>
      <c r="F20" s="28"/>
      <c r="G20" s="28"/>
      <c r="H20" s="29"/>
      <c r="I20" s="28" t="n">
        <v>0.000443634259259259</v>
      </c>
      <c r="J20" s="28"/>
      <c r="K20" s="29"/>
      <c r="L20" s="138" t="n">
        <v>0.000426851851851852</v>
      </c>
      <c r="M20" s="28" t="n">
        <v>0.000956018518518519</v>
      </c>
      <c r="N20" s="29"/>
      <c r="O20" s="28"/>
      <c r="P20" s="28"/>
      <c r="Q20" s="29"/>
      <c r="R20" s="28"/>
      <c r="S20" s="29"/>
    </row>
    <row r="21" s="4" customFormat="true" ht="18" hidden="false" customHeight="true" outlineLevel="0" collapsed="false">
      <c r="A21" s="100" t="n">
        <v>45052</v>
      </c>
      <c r="B21" s="101" t="s">
        <v>207</v>
      </c>
      <c r="C21" s="28"/>
      <c r="D21" s="28"/>
      <c r="E21" s="28"/>
      <c r="F21" s="28"/>
      <c r="G21" s="28"/>
      <c r="H21" s="29"/>
      <c r="I21" s="28" t="n">
        <v>0.000433333333333333</v>
      </c>
      <c r="J21" s="28"/>
      <c r="K21" s="29"/>
      <c r="L21" s="28" t="n">
        <v>0.000362847222222222</v>
      </c>
      <c r="M21" s="28"/>
      <c r="N21" s="29"/>
      <c r="O21" s="138" t="n">
        <v>0.000503125</v>
      </c>
      <c r="P21" s="28" t="n">
        <v>0.00104212962962963</v>
      </c>
      <c r="Q21" s="29"/>
      <c r="R21" s="28"/>
      <c r="S21" s="29"/>
    </row>
    <row r="22" s="4" customFormat="true" ht="18" hidden="false" customHeight="true" outlineLevel="0" collapsed="false">
      <c r="A22" s="100" t="n">
        <v>45052</v>
      </c>
      <c r="B22" s="101" t="s">
        <v>207</v>
      </c>
      <c r="C22" s="28"/>
      <c r="D22" s="28"/>
      <c r="E22" s="28"/>
      <c r="F22" s="28"/>
      <c r="G22" s="28"/>
      <c r="H22" s="29"/>
      <c r="I22" s="138" t="n">
        <v>0.000461805555555556</v>
      </c>
      <c r="J22" s="28" t="n">
        <v>0.00101423611111111</v>
      </c>
      <c r="K22" s="29"/>
      <c r="L22" s="28"/>
      <c r="M22" s="28"/>
      <c r="N22" s="29"/>
      <c r="O22" s="28"/>
      <c r="P22" s="28"/>
      <c r="Q22" s="29"/>
      <c r="R22" s="28"/>
      <c r="S22" s="29"/>
    </row>
    <row r="23" s="4" customFormat="true" ht="18" hidden="false" customHeight="true" outlineLevel="0" collapsed="false">
      <c r="A23" s="100" t="n">
        <v>45053</v>
      </c>
      <c r="B23" s="101" t="s">
        <v>207</v>
      </c>
      <c r="C23" s="28"/>
      <c r="D23" s="28"/>
      <c r="E23" s="28"/>
      <c r="F23" s="28"/>
      <c r="G23" s="28"/>
      <c r="H23" s="29"/>
      <c r="I23" s="138" t="n">
        <v>0.00051099537037037</v>
      </c>
      <c r="J23" s="138" t="n">
        <v>0.00110393518518519</v>
      </c>
      <c r="K23" s="29" t="n">
        <v>0.00235486111111111</v>
      </c>
      <c r="L23" s="28"/>
      <c r="M23" s="28"/>
      <c r="N23" s="29"/>
      <c r="O23" s="28"/>
      <c r="P23" s="28"/>
      <c r="Q23" s="29"/>
      <c r="R23" s="28" t="n">
        <v>0.00216805555555556</v>
      </c>
      <c r="S23" s="29"/>
    </row>
    <row r="24" s="4" customFormat="true" ht="18" hidden="false" customHeight="true" outlineLevel="0" collapsed="false">
      <c r="A24" s="100" t="n">
        <v>45415</v>
      </c>
      <c r="B24" s="101" t="s">
        <v>220</v>
      </c>
      <c r="C24" s="28"/>
      <c r="D24" s="28"/>
      <c r="E24" s="28"/>
      <c r="F24" s="28"/>
      <c r="G24" s="28"/>
      <c r="H24" s="29"/>
      <c r="I24" s="28"/>
      <c r="J24" s="28"/>
      <c r="K24" s="29"/>
      <c r="L24" s="138" t="n">
        <v>0.000419097222222222</v>
      </c>
      <c r="M24" s="28"/>
      <c r="N24" s="29"/>
      <c r="O24" s="28" t="n">
        <v>0.000461805555555556</v>
      </c>
      <c r="P24" s="28"/>
      <c r="Q24" s="29"/>
      <c r="R24" s="28" t="n">
        <v>0.00208287037037037</v>
      </c>
      <c r="S24" s="29"/>
    </row>
    <row r="25" s="4" customFormat="true" ht="18" hidden="false" customHeight="true" outlineLevel="0" collapsed="false">
      <c r="A25" s="100" t="n">
        <v>45417</v>
      </c>
      <c r="B25" s="101" t="s">
        <v>220</v>
      </c>
      <c r="C25" s="28"/>
      <c r="D25" s="28"/>
      <c r="E25" s="28"/>
      <c r="F25" s="28"/>
      <c r="G25" s="28"/>
      <c r="H25" s="29"/>
      <c r="I25" s="138" t="n">
        <v>0.000483680555555556</v>
      </c>
      <c r="J25" s="138" t="n">
        <v>0.00103541666666667</v>
      </c>
      <c r="K25" s="29" t="n">
        <v>0.00220914351851852</v>
      </c>
      <c r="L25" s="28" t="n">
        <v>0.000362268518518519</v>
      </c>
      <c r="M25" s="28"/>
      <c r="N25" s="29"/>
      <c r="O25" s="28"/>
      <c r="P25" s="28"/>
      <c r="Q25" s="29"/>
      <c r="R25" s="28"/>
      <c r="S25" s="29"/>
    </row>
    <row r="26" s="4" customFormat="true" ht="18" hidden="false" customHeight="true" outlineLevel="0" collapsed="false">
      <c r="A26" s="100" t="n">
        <v>44687</v>
      </c>
      <c r="B26" s="101"/>
      <c r="C26" s="28"/>
      <c r="D26" s="28"/>
      <c r="E26" s="28"/>
      <c r="F26" s="28"/>
      <c r="G26" s="28"/>
      <c r="H26" s="29"/>
      <c r="I26" s="28"/>
      <c r="J26" s="28"/>
      <c r="K26" s="29"/>
      <c r="L26" s="28"/>
      <c r="M26" s="28"/>
      <c r="N26" s="29"/>
      <c r="O26" s="28"/>
      <c r="P26" s="28"/>
      <c r="Q26" s="29"/>
      <c r="R26" s="28"/>
      <c r="S26" s="29"/>
    </row>
    <row r="27" s="4" customFormat="true" ht="18" hidden="false" customHeight="true" outlineLevel="0" collapsed="false">
      <c r="A27" s="100" t="n">
        <v>44687</v>
      </c>
      <c r="B27" s="101"/>
      <c r="C27" s="28"/>
      <c r="D27" s="28"/>
      <c r="E27" s="28"/>
      <c r="F27" s="28"/>
      <c r="G27" s="28"/>
      <c r="H27" s="29"/>
      <c r="I27" s="28"/>
      <c r="J27" s="28"/>
      <c r="K27" s="29"/>
      <c r="L27" s="28"/>
      <c r="M27" s="28"/>
      <c r="N27" s="29"/>
      <c r="O27" s="28"/>
      <c r="P27" s="28"/>
      <c r="Q27" s="29"/>
      <c r="R27" s="28"/>
      <c r="S27" s="29"/>
    </row>
    <row r="28" s="4" customFormat="true" ht="18" hidden="false" customHeight="true" outlineLevel="0" collapsed="false">
      <c r="A28" s="100" t="n">
        <v>44687</v>
      </c>
      <c r="B28" s="101"/>
      <c r="C28" s="28"/>
      <c r="D28" s="28"/>
      <c r="E28" s="28"/>
      <c r="F28" s="28"/>
      <c r="G28" s="28"/>
      <c r="H28" s="29"/>
      <c r="I28" s="28"/>
      <c r="J28" s="28"/>
      <c r="K28" s="29"/>
      <c r="L28" s="28"/>
      <c r="M28" s="28"/>
      <c r="N28" s="29"/>
      <c r="O28" s="28"/>
      <c r="P28" s="28"/>
      <c r="Q28" s="29"/>
      <c r="R28" s="28"/>
      <c r="S28" s="29"/>
    </row>
    <row r="29" s="4" customFormat="true" ht="18" hidden="false" customHeight="true" outlineLevel="0" collapsed="false">
      <c r="A29" s="100" t="n">
        <v>44687</v>
      </c>
      <c r="B29" s="101"/>
      <c r="C29" s="28"/>
      <c r="D29" s="28"/>
      <c r="E29" s="28"/>
      <c r="F29" s="28"/>
      <c r="G29" s="28"/>
      <c r="H29" s="29"/>
      <c r="I29" s="28"/>
      <c r="J29" s="28"/>
      <c r="K29" s="29"/>
      <c r="L29" s="28"/>
      <c r="M29" s="28"/>
      <c r="N29" s="29"/>
      <c r="O29" s="28"/>
      <c r="P29" s="28"/>
      <c r="Q29" s="29"/>
      <c r="R29" s="28"/>
      <c r="S29" s="29"/>
    </row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</sheetData>
  <mergeCells count="10">
    <mergeCell ref="C1:K1"/>
    <mergeCell ref="L1:S1"/>
    <mergeCell ref="C2:H2"/>
    <mergeCell ref="I2:K2"/>
    <mergeCell ref="L2:N2"/>
    <mergeCell ref="O2:Q2"/>
    <mergeCell ref="R2:S2"/>
    <mergeCell ref="A5:B5"/>
    <mergeCell ref="A6:B6"/>
    <mergeCell ref="A7:B7"/>
  </mergeCells>
  <printOptions headings="false" gridLines="false" gridLinesSet="true" horizontalCentered="false" verticalCentered="false"/>
  <pageMargins left="1.37777777777778" right="1.06319444444444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ZV AquAmigos (SG)&amp;Rblad &amp;P van &amp;N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8T14:01:26Z</dcterms:created>
  <dc:creator>AquAmigos</dc:creator>
  <dc:description/>
  <dc:language>en-US</dc:language>
  <cp:lastModifiedBy>Oscar Van Holsteyn</cp:lastModifiedBy>
  <cp:lastPrinted>2005-01-31T06:41:26Z</cp:lastPrinted>
  <dcterms:modified xsi:type="dcterms:W3CDTF">2024-05-27T16:37:28Z</dcterms:modified>
  <cp:revision>0</cp:revision>
  <dc:subject/>
  <dc:title>Persoonlijke Master Records 50m</dc:title>
</cp:coreProperties>
</file>