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chema 25m Heren" sheetId="1" state="visible" r:id="rId2"/>
    <sheet name="schema 50m Heren" sheetId="2" state="visible" r:id="rId3"/>
    <sheet name="schema 25m Dames" sheetId="3" state="visible" r:id="rId4"/>
    <sheet name="schema 50m Dames" sheetId="4" state="visible" r:id="rId5"/>
  </sheets>
  <definedNames>
    <definedName function="false" hidden="false" localSheetId="2" name="_xlnm.Print_Area" vbProcedure="false">'schema 25m Dames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6">
  <si>
    <t xml:space="preserve">25m bad</t>
  </si>
  <si>
    <t xml:space="preserve">Master clubrecordtijden per leeftijdscategorie</t>
  </si>
  <si>
    <t xml:space="preserve">20+</t>
  </si>
  <si>
    <t xml:space="preserve">25+</t>
  </si>
  <si>
    <t xml:space="preserve">30+</t>
  </si>
  <si>
    <t xml:space="preserve">35+</t>
  </si>
  <si>
    <t xml:space="preserve">40+</t>
  </si>
  <si>
    <t xml:space="preserve">45+</t>
  </si>
  <si>
    <t xml:space="preserve">50+</t>
  </si>
  <si>
    <t xml:space="preserve">55+</t>
  </si>
  <si>
    <t xml:space="preserve">60+</t>
  </si>
  <si>
    <t xml:space="preserve">Naam</t>
  </si>
  <si>
    <t xml:space="preserve">Tijd</t>
  </si>
  <si>
    <t xml:space="preserve">vrij</t>
  </si>
  <si>
    <t xml:space="preserve">snelste</t>
  </si>
  <si>
    <t xml:space="preserve">Stefhan v Esch</t>
  </si>
  <si>
    <t xml:space="preserve">Bram Mommers</t>
  </si>
  <si>
    <t xml:space="preserve">Jan Vugts</t>
  </si>
  <si>
    <t xml:space="preserve">Oscar v Holsteyn</t>
  </si>
  <si>
    <t xml:space="preserve">Lars Damen</t>
  </si>
  <si>
    <t xml:space="preserve">Hans Brugman</t>
  </si>
  <si>
    <t xml:space="preserve">Willem Zwiers</t>
  </si>
  <si>
    <t xml:space="preserve">Rudy Slegers</t>
  </si>
  <si>
    <t xml:space="preserve">Walter Wolters</t>
  </si>
  <si>
    <t xml:space="preserve">Joost de Kroon</t>
  </si>
  <si>
    <t xml:space="preserve">Brett Kramer</t>
  </si>
  <si>
    <t xml:space="preserve">Teun vd Steen</t>
  </si>
  <si>
    <t xml:space="preserve">Jan de Laat</t>
  </si>
  <si>
    <t xml:space="preserve">school</t>
  </si>
  <si>
    <t xml:space="preserve">Remko vd Wiel</t>
  </si>
  <si>
    <t xml:space="preserve">Willem-Jan de Pinth</t>
  </si>
  <si>
    <t xml:space="preserve">Nicky Valentijn</t>
  </si>
  <si>
    <t xml:space="preserve">Armand Lavèn</t>
  </si>
  <si>
    <t xml:space="preserve">vlinder</t>
  </si>
  <si>
    <t xml:space="preserve">Oscar van Holsteyn</t>
  </si>
  <si>
    <t xml:space="preserve">Philippe van den Dungen</t>
  </si>
  <si>
    <t xml:space="preserve">rug</t>
  </si>
  <si>
    <t xml:space="preserve">Remko vd Wiel /
Maarten Leemput</t>
  </si>
  <si>
    <t xml:space="preserve">Teun vd Steen /
Bram Mommers</t>
  </si>
  <si>
    <t xml:space="preserve">David Koers</t>
  </si>
  <si>
    <t xml:space="preserve">Rob Heikoop</t>
  </si>
  <si>
    <t xml:space="preserve">Rik v Gasteren</t>
  </si>
  <si>
    <t xml:space="preserve">wissel</t>
  </si>
  <si>
    <t xml:space="preserve">Frans Vesters</t>
  </si>
  <si>
    <t xml:space="preserve">50m bad</t>
  </si>
  <si>
    <t xml:space="preserve">Kevin de Kok</t>
  </si>
  <si>
    <t xml:space="preserve">Joost de Kroon </t>
  </si>
  <si>
    <t xml:space="preserve">Melissa van der Geld</t>
  </si>
  <si>
    <t xml:space="preserve">Claudia van Drunen</t>
  </si>
  <si>
    <t xml:space="preserve">Daniëlle Reijnders</t>
  </si>
  <si>
    <t xml:space="preserve">Karin van den Heuvel</t>
  </si>
  <si>
    <t xml:space="preserve">Patty Verhagen</t>
  </si>
  <si>
    <t xml:space="preserve">Liesbeth de Haan</t>
  </si>
  <si>
    <t xml:space="preserve">Karin de Kok</t>
  </si>
  <si>
    <t xml:space="preserve">Odile Olislagers</t>
  </si>
  <si>
    <t xml:space="preserve">Cindy Hillekens</t>
  </si>
  <si>
    <t xml:space="preserve">Pauline Tieleman</t>
  </si>
  <si>
    <t xml:space="preserve">Esther de Laat</t>
  </si>
  <si>
    <t xml:space="preserve">José Miltenburg</t>
  </si>
  <si>
    <t xml:space="preserve">Tanja Mertens</t>
  </si>
  <si>
    <t xml:space="preserve">Marlous Neijman</t>
  </si>
  <si>
    <t xml:space="preserve">Linda de Kok</t>
  </si>
  <si>
    <t xml:space="preserve">Karin vd Heuvel</t>
  </si>
  <si>
    <t xml:space="preserve">Nicole Verweij</t>
  </si>
  <si>
    <t xml:space="preserve">Elske Koulman</t>
  </si>
  <si>
    <t xml:space="preserve">Christel Pe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9.7"/>
    <col collapsed="false" customWidth="true" hidden="false" outlineLevel="0" max="4" min="4" style="2" width="17.85"/>
    <col collapsed="false" customWidth="true" hidden="false" outlineLevel="0" max="5" min="5" style="2" width="9.7"/>
    <col collapsed="false" customWidth="true" hidden="false" outlineLevel="0" max="6" min="6" style="2" width="15.28"/>
    <col collapsed="false" customWidth="true" hidden="false" outlineLevel="0" max="7" min="7" style="2" width="9.85"/>
    <col collapsed="false" customWidth="true" hidden="false" outlineLevel="0" max="8" min="8" style="2" width="15.28"/>
    <col collapsed="false" customWidth="true" hidden="false" outlineLevel="0" max="9" min="9" style="2" width="9.85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true" hidden="false" outlineLevel="0" max="12" min="12" style="2" width="16.7"/>
    <col collapsed="false" customWidth="true" hidden="false" outlineLevel="0" max="13" min="13" style="2" width="9.85"/>
    <col collapsed="false" customWidth="true" hidden="false" outlineLevel="0" max="14" min="14" style="2" width="17.14"/>
    <col collapsed="false" customWidth="true" hidden="false" outlineLevel="0" max="15" min="15" style="2" width="9.85"/>
    <col collapsed="false" customWidth="true" hidden="false" outlineLevel="0" max="16" min="16" style="2" width="13.56"/>
    <col collapsed="false" customWidth="true" hidden="false" outlineLevel="0" max="17" min="17" style="2" width="9.85"/>
    <col collapsed="false" customWidth="true" hidden="false" outlineLevel="0" max="18" min="18" style="2" width="12.7"/>
    <col collapsed="false" customWidth="true" hidden="false" outlineLevel="0" max="19" min="19" style="2" width="9.85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F3" s="3"/>
      <c r="G3" s="3"/>
      <c r="P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8"/>
      <c r="J5" s="9" t="s">
        <v>6</v>
      </c>
      <c r="K5" s="6"/>
      <c r="L5" s="7" t="s">
        <v>7</v>
      </c>
      <c r="M5" s="8"/>
      <c r="N5" s="9" t="s">
        <v>8</v>
      </c>
      <c r="O5" s="10"/>
      <c r="P5" s="9" t="s">
        <v>9</v>
      </c>
      <c r="Q5" s="10"/>
      <c r="R5" s="9" t="s">
        <v>10</v>
      </c>
      <c r="S5" s="10"/>
    </row>
    <row r="6" customFormat="false" ht="13.5" hidden="false" customHeight="false" outlineLevel="0" collapsed="false">
      <c r="B6" s="11" t="s">
        <v>11</v>
      </c>
      <c r="C6" s="12" t="s">
        <v>12</v>
      </c>
      <c r="D6" s="13" t="s">
        <v>11</v>
      </c>
      <c r="E6" s="12" t="s">
        <v>12</v>
      </c>
      <c r="F6" s="13" t="s">
        <v>11</v>
      </c>
      <c r="G6" s="12" t="s">
        <v>12</v>
      </c>
      <c r="H6" s="13" t="s">
        <v>11</v>
      </c>
      <c r="I6" s="14" t="s">
        <v>12</v>
      </c>
      <c r="J6" s="15" t="s">
        <v>11</v>
      </c>
      <c r="K6" s="12" t="s">
        <v>12</v>
      </c>
      <c r="L6" s="13" t="s">
        <v>11</v>
      </c>
      <c r="M6" s="14" t="s">
        <v>12</v>
      </c>
      <c r="N6" s="15" t="s">
        <v>11</v>
      </c>
      <c r="O6" s="16" t="s">
        <v>12</v>
      </c>
      <c r="P6" s="15" t="s">
        <v>11</v>
      </c>
      <c r="Q6" s="16" t="s">
        <v>12</v>
      </c>
      <c r="R6" s="15" t="s">
        <v>11</v>
      </c>
      <c r="S6" s="16" t="s">
        <v>12</v>
      </c>
    </row>
    <row r="7" customFormat="false" ht="12.75" hidden="false" customHeight="false" outlineLevel="0" collapsed="false">
      <c r="A7" s="17" t="s">
        <v>13</v>
      </c>
      <c r="B7" s="18"/>
      <c r="C7" s="19"/>
      <c r="D7" s="20"/>
      <c r="E7" s="21"/>
      <c r="F7" s="22"/>
      <c r="G7" s="23"/>
      <c r="H7" s="24"/>
      <c r="I7" s="25"/>
      <c r="J7" s="26"/>
      <c r="K7" s="23"/>
      <c r="L7" s="24"/>
      <c r="M7" s="25"/>
      <c r="N7" s="26"/>
      <c r="O7" s="27"/>
      <c r="P7" s="26"/>
      <c r="Q7" s="27"/>
      <c r="R7" s="28"/>
      <c r="S7" s="27"/>
      <c r="T7" s="29" t="s">
        <v>14</v>
      </c>
    </row>
    <row r="8" customFormat="false" ht="12.75" hidden="false" customHeight="false" outlineLevel="0" collapsed="false">
      <c r="A8" s="30" t="n">
        <v>25</v>
      </c>
      <c r="B8" s="31" t="s">
        <v>15</v>
      </c>
      <c r="C8" s="19" t="n">
        <v>0.000141666666666667</v>
      </c>
      <c r="D8" s="31" t="s">
        <v>16</v>
      </c>
      <c r="E8" s="32" t="n">
        <v>0.000140393518518519</v>
      </c>
      <c r="F8" s="33" t="s">
        <v>17</v>
      </c>
      <c r="G8" s="34" t="n">
        <v>0.000136226851851852</v>
      </c>
      <c r="H8" s="24" t="s">
        <v>18</v>
      </c>
      <c r="I8" s="25" t="n">
        <v>0.000141203703703704</v>
      </c>
      <c r="J8" s="24" t="s">
        <v>19</v>
      </c>
      <c r="K8" s="23" t="n">
        <v>0.000148726851851852</v>
      </c>
      <c r="L8" s="24" t="s">
        <v>20</v>
      </c>
      <c r="M8" s="25" t="n">
        <v>0.000149189814814815</v>
      </c>
      <c r="N8" s="24" t="s">
        <v>21</v>
      </c>
      <c r="O8" s="25" t="n">
        <v>0.000150347222222222</v>
      </c>
      <c r="P8" s="31" t="s">
        <v>21</v>
      </c>
      <c r="Q8" s="25" t="n">
        <v>0.000163657407407407</v>
      </c>
      <c r="R8" s="24" t="s">
        <v>21</v>
      </c>
      <c r="S8" s="25" t="n">
        <v>0.000168634259259259</v>
      </c>
      <c r="T8" s="26" t="n">
        <f aca="false">MIN(B8:S8)</f>
        <v>0.000136226851851852</v>
      </c>
    </row>
    <row r="9" customFormat="false" ht="12.75" hidden="false" customHeight="false" outlineLevel="0" collapsed="false">
      <c r="A9" s="30" t="n">
        <v>50</v>
      </c>
      <c r="B9" s="35" t="s">
        <v>22</v>
      </c>
      <c r="C9" s="19" t="n">
        <v>0.000287268518518519</v>
      </c>
      <c r="D9" s="31" t="s">
        <v>16</v>
      </c>
      <c r="E9" s="32" t="n">
        <v>0.000302083333333333</v>
      </c>
      <c r="F9" s="31" t="s">
        <v>16</v>
      </c>
      <c r="G9" s="23" t="n">
        <v>0.000302546296296296</v>
      </c>
      <c r="H9" s="24" t="s">
        <v>18</v>
      </c>
      <c r="I9" s="25" t="n">
        <v>0.000302662037037037</v>
      </c>
      <c r="J9" s="24" t="s">
        <v>18</v>
      </c>
      <c r="K9" s="23" t="n">
        <v>0.000313310185185185</v>
      </c>
      <c r="L9" s="24" t="s">
        <v>21</v>
      </c>
      <c r="M9" s="25" t="n">
        <v>0.000321990740740741</v>
      </c>
      <c r="N9" s="24" t="s">
        <v>21</v>
      </c>
      <c r="O9" s="25" t="n">
        <v>0.000327314814814815</v>
      </c>
      <c r="P9" s="31" t="s">
        <v>23</v>
      </c>
      <c r="Q9" s="25" t="n">
        <v>0.000351388888888889</v>
      </c>
      <c r="R9" s="24" t="s">
        <v>21</v>
      </c>
      <c r="S9" s="25" t="n">
        <v>0.00037662037037037</v>
      </c>
      <c r="T9" s="26" t="n">
        <f aca="false">MIN(B9:S9)</f>
        <v>0.000287268518518519</v>
      </c>
    </row>
    <row r="10" customFormat="false" ht="12.75" hidden="false" customHeight="false" outlineLevel="0" collapsed="false">
      <c r="A10" s="36" t="n">
        <v>100</v>
      </c>
      <c r="B10" s="35" t="s">
        <v>22</v>
      </c>
      <c r="C10" s="37" t="n">
        <v>0.000624768518518519</v>
      </c>
      <c r="D10" s="31" t="s">
        <v>16</v>
      </c>
      <c r="E10" s="32" t="n">
        <v>0.000652083333333333</v>
      </c>
      <c r="F10" s="31" t="s">
        <v>16</v>
      </c>
      <c r="G10" s="23" t="n">
        <v>0.000646296296296296</v>
      </c>
      <c r="H10" s="24" t="s">
        <v>18</v>
      </c>
      <c r="I10" s="25" t="n">
        <v>0.000657175925925926</v>
      </c>
      <c r="J10" s="24" t="s">
        <v>18</v>
      </c>
      <c r="K10" s="23" t="n">
        <v>0.000680787037037037</v>
      </c>
      <c r="L10" s="24" t="s">
        <v>21</v>
      </c>
      <c r="M10" s="25" t="n">
        <v>0.000706597222222222</v>
      </c>
      <c r="N10" s="24" t="s">
        <v>21</v>
      </c>
      <c r="O10" s="25" t="n">
        <v>0.000726736111111111</v>
      </c>
      <c r="P10" s="31" t="s">
        <v>21</v>
      </c>
      <c r="Q10" s="25" t="n">
        <v>0.000784143518518519</v>
      </c>
      <c r="R10" s="24" t="s">
        <v>24</v>
      </c>
      <c r="S10" s="25" t="n">
        <v>0.00083912037037037</v>
      </c>
      <c r="T10" s="26" t="n">
        <f aca="false">MIN(B10:S10)</f>
        <v>0.000624768518518519</v>
      </c>
    </row>
    <row r="11" customFormat="false" ht="12.75" hidden="false" customHeight="false" outlineLevel="0" collapsed="false">
      <c r="A11" s="36" t="n">
        <v>200</v>
      </c>
      <c r="B11" s="24" t="s">
        <v>25</v>
      </c>
      <c r="C11" s="37" t="n">
        <v>0.00161400462962963</v>
      </c>
      <c r="D11" s="35" t="s">
        <v>16</v>
      </c>
      <c r="E11" s="32" t="n">
        <v>0.0014568287037037</v>
      </c>
      <c r="F11" s="31" t="s">
        <v>16</v>
      </c>
      <c r="G11" s="23" t="n">
        <v>0.00148611111111111</v>
      </c>
      <c r="H11" s="24" t="s">
        <v>18</v>
      </c>
      <c r="I11" s="25" t="n">
        <v>0.00152488425925926</v>
      </c>
      <c r="J11" s="26" t="s">
        <v>19</v>
      </c>
      <c r="K11" s="23" t="n">
        <v>0.00163634259259259</v>
      </c>
      <c r="L11" s="24" t="s">
        <v>21</v>
      </c>
      <c r="M11" s="25" t="n">
        <v>0.00158460648148148</v>
      </c>
      <c r="N11" s="24" t="s">
        <v>21</v>
      </c>
      <c r="O11" s="25" t="n">
        <v>0.00163194444444444</v>
      </c>
      <c r="P11" s="31" t="s">
        <v>21</v>
      </c>
      <c r="Q11" s="25" t="n">
        <v>0.00184328703703704</v>
      </c>
      <c r="R11" s="24" t="s">
        <v>21</v>
      </c>
      <c r="S11" s="25" t="n">
        <v>0.00198321759259259</v>
      </c>
      <c r="T11" s="26" t="n">
        <f aca="false">MIN(B11:S11)</f>
        <v>0.0014568287037037</v>
      </c>
    </row>
    <row r="12" customFormat="false" ht="12.75" hidden="false" customHeight="false" outlineLevel="0" collapsed="false">
      <c r="A12" s="36" t="n">
        <v>400</v>
      </c>
      <c r="B12" s="24" t="s">
        <v>25</v>
      </c>
      <c r="C12" s="37" t="n">
        <v>0.00355381944444444</v>
      </c>
      <c r="D12" s="31" t="s">
        <v>26</v>
      </c>
      <c r="E12" s="32" t="n">
        <v>0.0032337962962963</v>
      </c>
      <c r="F12" s="35" t="s">
        <v>16</v>
      </c>
      <c r="G12" s="23" t="n">
        <v>0.0032</v>
      </c>
      <c r="H12" s="24" t="s">
        <v>18</v>
      </c>
      <c r="I12" s="25" t="n">
        <v>0.00334872685185185</v>
      </c>
      <c r="J12" s="26" t="s">
        <v>19</v>
      </c>
      <c r="K12" s="23" t="n">
        <v>0.00347361111111111</v>
      </c>
      <c r="L12" s="24" t="s">
        <v>21</v>
      </c>
      <c r="M12" s="25" t="n">
        <v>0.00344398148148148</v>
      </c>
      <c r="N12" s="24" t="s">
        <v>21</v>
      </c>
      <c r="O12" s="25" t="n">
        <v>0.00355324074074074</v>
      </c>
      <c r="P12" s="31" t="s">
        <v>21</v>
      </c>
      <c r="Q12" s="25" t="n">
        <v>0.00391539351851852</v>
      </c>
      <c r="R12" s="24" t="s">
        <v>21</v>
      </c>
      <c r="S12" s="25" t="n">
        <v>0.00404027777777778</v>
      </c>
      <c r="T12" s="26" t="n">
        <f aca="false">MIN(B12:S12)</f>
        <v>0.0032</v>
      </c>
    </row>
    <row r="13" customFormat="false" ht="12.75" hidden="false" customHeight="false" outlineLevel="0" collapsed="false">
      <c r="A13" s="36" t="n">
        <v>800</v>
      </c>
      <c r="B13" s="38"/>
      <c r="C13" s="37"/>
      <c r="D13" s="31"/>
      <c r="E13" s="32"/>
      <c r="F13" s="22" t="s">
        <v>18</v>
      </c>
      <c r="G13" s="23" t="n">
        <v>0.008059375</v>
      </c>
      <c r="H13" s="24" t="s">
        <v>18</v>
      </c>
      <c r="I13" s="25" t="n">
        <v>0.00745578703703704</v>
      </c>
      <c r="J13" s="26" t="s">
        <v>19</v>
      </c>
      <c r="K13" s="23" t="n">
        <v>0.00730740740740741</v>
      </c>
      <c r="L13" s="35" t="s">
        <v>21</v>
      </c>
      <c r="M13" s="25" t="n">
        <v>0.00706469907407407</v>
      </c>
      <c r="N13" s="24" t="s">
        <v>21</v>
      </c>
      <c r="O13" s="25" t="n">
        <v>0.00751423611111111</v>
      </c>
      <c r="P13" s="31" t="s">
        <v>21</v>
      </c>
      <c r="Q13" s="25" t="n">
        <v>0.00791412037037037</v>
      </c>
      <c r="R13" s="39" t="s">
        <v>27</v>
      </c>
      <c r="S13" s="25" t="n">
        <v>0.00987534722222222</v>
      </c>
      <c r="T13" s="26" t="n">
        <f aca="false">MIN(B13:S13)</f>
        <v>0.00706469907407407</v>
      </c>
    </row>
    <row r="14" customFormat="false" ht="12.75" hidden="false" customHeight="false" outlineLevel="0" collapsed="false">
      <c r="A14" s="36" t="n">
        <v>1500</v>
      </c>
      <c r="B14" s="38"/>
      <c r="C14" s="37"/>
      <c r="D14" s="31"/>
      <c r="E14" s="32"/>
      <c r="F14" s="22" t="s">
        <v>18</v>
      </c>
      <c r="G14" s="23" t="n">
        <v>0.0153215277777778</v>
      </c>
      <c r="H14" s="24"/>
      <c r="I14" s="25"/>
      <c r="J14" s="40" t="s">
        <v>19</v>
      </c>
      <c r="K14" s="23" t="n">
        <v>0.0141527777777778</v>
      </c>
      <c r="L14" s="35" t="s">
        <v>21</v>
      </c>
      <c r="M14" s="32" t="n">
        <v>0.0141260416666667</v>
      </c>
      <c r="N14" s="26" t="s">
        <v>24</v>
      </c>
      <c r="O14" s="25" t="n">
        <v>0.0145515046296296</v>
      </c>
      <c r="P14" s="26" t="s">
        <v>27</v>
      </c>
      <c r="Q14" s="25" t="n">
        <v>0.0172748842592593</v>
      </c>
      <c r="R14" s="39"/>
      <c r="S14" s="25"/>
      <c r="T14" s="26" t="n">
        <f aca="false">MIN(B14:S14)</f>
        <v>0.0141260416666667</v>
      </c>
    </row>
    <row r="15" customFormat="false" ht="12.75" hidden="false" customHeight="false" outlineLevel="0" collapsed="false">
      <c r="A15" s="41" t="s">
        <v>28</v>
      </c>
      <c r="B15" s="38"/>
      <c r="C15" s="37"/>
      <c r="D15" s="24"/>
      <c r="E15" s="23"/>
      <c r="F15" s="24"/>
      <c r="G15" s="23"/>
      <c r="H15" s="24"/>
      <c r="I15" s="25"/>
      <c r="J15" s="26"/>
      <c r="K15" s="23"/>
      <c r="L15" s="24"/>
      <c r="M15" s="25"/>
      <c r="N15" s="26"/>
      <c r="O15" s="25"/>
      <c r="P15" s="26"/>
      <c r="Q15" s="25"/>
      <c r="R15" s="39"/>
      <c r="S15" s="25"/>
      <c r="T15" s="26"/>
    </row>
    <row r="16" customFormat="false" ht="12.75" hidden="false" customHeight="false" outlineLevel="0" collapsed="false">
      <c r="A16" s="36" t="n">
        <v>25</v>
      </c>
      <c r="B16" s="38" t="s">
        <v>29</v>
      </c>
      <c r="C16" s="37" t="n">
        <v>0.000195717592592593</v>
      </c>
      <c r="D16" s="31" t="s">
        <v>30</v>
      </c>
      <c r="E16" s="34" t="n">
        <v>0.000178472222222222</v>
      </c>
      <c r="F16" s="35" t="s">
        <v>16</v>
      </c>
      <c r="G16" s="23" t="n">
        <v>0.000168518518518519</v>
      </c>
      <c r="H16" s="31" t="s">
        <v>31</v>
      </c>
      <c r="I16" s="25" t="n">
        <v>0.000184259259259259</v>
      </c>
      <c r="J16" s="24" t="s">
        <v>24</v>
      </c>
      <c r="K16" s="23" t="n">
        <v>0.000192592592592593</v>
      </c>
      <c r="L16" s="24" t="s">
        <v>21</v>
      </c>
      <c r="M16" s="25" t="n">
        <v>0.00018275462962963</v>
      </c>
      <c r="N16" s="24" t="s">
        <v>21</v>
      </c>
      <c r="O16" s="25" t="n">
        <v>0.000189351851851852</v>
      </c>
      <c r="P16" s="31" t="s">
        <v>21</v>
      </c>
      <c r="Q16" s="25" t="n">
        <v>0.000203009259259259</v>
      </c>
      <c r="R16" s="39" t="s">
        <v>21</v>
      </c>
      <c r="S16" s="25" t="n">
        <v>0.00021724537037037</v>
      </c>
      <c r="T16" s="26" t="n">
        <f aca="false">MIN(B16:S16)</f>
        <v>0.000168518518518519</v>
      </c>
    </row>
    <row r="17" customFormat="false" ht="12.75" hidden="false" customHeight="false" outlineLevel="0" collapsed="false">
      <c r="A17" s="36" t="n">
        <v>50</v>
      </c>
      <c r="B17" s="38" t="s">
        <v>29</v>
      </c>
      <c r="C17" s="37" t="n">
        <v>0.000424421296296296</v>
      </c>
      <c r="D17" s="31" t="s">
        <v>16</v>
      </c>
      <c r="E17" s="34" t="n">
        <v>0.000390856481481482</v>
      </c>
      <c r="F17" s="35" t="s">
        <v>16</v>
      </c>
      <c r="G17" s="34" t="n">
        <v>0.000387962962962963</v>
      </c>
      <c r="H17" s="31" t="s">
        <v>32</v>
      </c>
      <c r="I17" s="25" t="n">
        <v>0.000404861111111111</v>
      </c>
      <c r="J17" s="24" t="s">
        <v>24</v>
      </c>
      <c r="K17" s="23" t="n">
        <v>0.000425810185185185</v>
      </c>
      <c r="L17" s="24" t="s">
        <v>21</v>
      </c>
      <c r="M17" s="25" t="n">
        <v>0.000406828703703704</v>
      </c>
      <c r="N17" s="24" t="s">
        <v>21</v>
      </c>
      <c r="O17" s="25" t="n">
        <v>0.000413541666666667</v>
      </c>
      <c r="P17" s="31" t="s">
        <v>21</v>
      </c>
      <c r="Q17" s="25" t="n">
        <v>0.000445717592592593</v>
      </c>
      <c r="R17" s="39"/>
      <c r="S17" s="25"/>
      <c r="T17" s="26" t="n">
        <f aca="false">MIN(B17:S17)</f>
        <v>0.000387962962962963</v>
      </c>
    </row>
    <row r="18" customFormat="false" ht="12.75" hidden="false" customHeight="false" outlineLevel="0" collapsed="false">
      <c r="A18" s="36" t="n">
        <v>100</v>
      </c>
      <c r="B18" s="24" t="s">
        <v>25</v>
      </c>
      <c r="C18" s="37" t="n">
        <v>0.000988425925925926</v>
      </c>
      <c r="D18" s="31" t="s">
        <v>16</v>
      </c>
      <c r="E18" s="34" t="n">
        <v>0.000851736111111111</v>
      </c>
      <c r="F18" s="35" t="s">
        <v>16</v>
      </c>
      <c r="G18" s="23" t="n">
        <v>0.000829398148148148</v>
      </c>
      <c r="H18" s="31" t="s">
        <v>32</v>
      </c>
      <c r="I18" s="25" t="n">
        <v>0.000884375</v>
      </c>
      <c r="J18" s="24" t="s">
        <v>18</v>
      </c>
      <c r="K18" s="23" t="n">
        <v>0.000937268518518519</v>
      </c>
      <c r="L18" s="24" t="s">
        <v>21</v>
      </c>
      <c r="M18" s="25" t="n">
        <v>0.000886458333333333</v>
      </c>
      <c r="N18" s="24" t="s">
        <v>21</v>
      </c>
      <c r="O18" s="25" t="n">
        <v>0.000920138888888889</v>
      </c>
      <c r="P18" s="31" t="s">
        <v>21</v>
      </c>
      <c r="Q18" s="25" t="n">
        <v>0.000975925925925926</v>
      </c>
      <c r="R18" s="39"/>
      <c r="S18" s="25"/>
      <c r="T18" s="26" t="n">
        <f aca="false">MIN(B18:S18)</f>
        <v>0.000829398148148148</v>
      </c>
    </row>
    <row r="19" customFormat="false" ht="12.75" hidden="false" customHeight="false" outlineLevel="0" collapsed="false">
      <c r="A19" s="36" t="n">
        <v>200</v>
      </c>
      <c r="B19" s="24" t="s">
        <v>25</v>
      </c>
      <c r="C19" s="37" t="n">
        <v>0.00207847222222222</v>
      </c>
      <c r="D19" s="31" t="s">
        <v>16</v>
      </c>
      <c r="E19" s="34" t="n">
        <v>0.00191493055555556</v>
      </c>
      <c r="F19" s="24" t="s">
        <v>18</v>
      </c>
      <c r="G19" s="23" t="n">
        <v>0.00235347222222222</v>
      </c>
      <c r="H19" s="35" t="s">
        <v>32</v>
      </c>
      <c r="I19" s="25" t="n">
        <v>0.00185266203703704</v>
      </c>
      <c r="J19" s="24" t="s">
        <v>18</v>
      </c>
      <c r="K19" s="23" t="n">
        <v>0.00201400462962963</v>
      </c>
      <c r="L19" s="24" t="s">
        <v>21</v>
      </c>
      <c r="M19" s="25" t="n">
        <v>0.00194872685185185</v>
      </c>
      <c r="N19" s="24" t="s">
        <v>21</v>
      </c>
      <c r="O19" s="25" t="n">
        <v>0.0020630787037037</v>
      </c>
      <c r="P19" s="31" t="s">
        <v>21</v>
      </c>
      <c r="Q19" s="25" t="n">
        <v>0.00212430555555556</v>
      </c>
      <c r="R19" s="39"/>
      <c r="S19" s="25"/>
      <c r="T19" s="26" t="n">
        <f aca="false">MIN(B19:S19)</f>
        <v>0.00185266203703704</v>
      </c>
    </row>
    <row r="20" customFormat="false" ht="12.75" hidden="false" customHeight="false" outlineLevel="0" collapsed="false">
      <c r="A20" s="41" t="s">
        <v>33</v>
      </c>
      <c r="B20" s="38"/>
      <c r="C20" s="37"/>
      <c r="D20" s="24"/>
      <c r="E20" s="23"/>
      <c r="F20" s="24"/>
      <c r="G20" s="23"/>
      <c r="H20" s="24"/>
      <c r="I20" s="25"/>
      <c r="J20" s="26"/>
      <c r="K20" s="23"/>
      <c r="L20" s="24"/>
      <c r="M20" s="25"/>
      <c r="N20" s="26"/>
      <c r="O20" s="25"/>
      <c r="P20" s="26"/>
      <c r="Q20" s="25"/>
      <c r="R20" s="39"/>
      <c r="S20" s="25"/>
      <c r="T20" s="26"/>
    </row>
    <row r="21" customFormat="false" ht="12.75" hidden="false" customHeight="false" outlineLevel="0" collapsed="false">
      <c r="A21" s="36" t="n">
        <v>25</v>
      </c>
      <c r="B21" s="31" t="s">
        <v>15</v>
      </c>
      <c r="C21" s="37" t="n">
        <v>0.00015462962962963</v>
      </c>
      <c r="D21" s="31" t="s">
        <v>16</v>
      </c>
      <c r="E21" s="23" t="n">
        <v>0.000161226851851852</v>
      </c>
      <c r="F21" s="24" t="s">
        <v>17</v>
      </c>
      <c r="G21" s="23" t="n">
        <v>0.000158449074074074</v>
      </c>
      <c r="H21" s="35" t="s">
        <v>18</v>
      </c>
      <c r="I21" s="25" t="n">
        <v>0.000143865740740741</v>
      </c>
      <c r="J21" s="24" t="s">
        <v>18</v>
      </c>
      <c r="K21" s="23" t="n">
        <v>0.000154861111111111</v>
      </c>
      <c r="L21" s="24" t="s">
        <v>19</v>
      </c>
      <c r="M21" s="25" t="n">
        <v>0.000165740740740741</v>
      </c>
      <c r="N21" s="24" t="s">
        <v>21</v>
      </c>
      <c r="O21" s="25" t="n">
        <v>0.000169444444444444</v>
      </c>
      <c r="P21" s="31" t="s">
        <v>23</v>
      </c>
      <c r="Q21" s="25" t="n">
        <v>0.000181018518518519</v>
      </c>
      <c r="R21" s="39" t="s">
        <v>19</v>
      </c>
      <c r="S21" s="25" t="n">
        <v>0.000178240740740741</v>
      </c>
      <c r="T21" s="26" t="n">
        <f aca="false">MIN(B21:S21)</f>
        <v>0.000143865740740741</v>
      </c>
    </row>
    <row r="22" customFormat="false" ht="12.75" hidden="false" customHeight="false" outlineLevel="0" collapsed="false">
      <c r="A22" s="36" t="n">
        <v>50</v>
      </c>
      <c r="B22" s="31" t="s">
        <v>15</v>
      </c>
      <c r="C22" s="37" t="n">
        <v>0.000347569444444444</v>
      </c>
      <c r="D22" s="31" t="s">
        <v>26</v>
      </c>
      <c r="E22" s="34" t="n">
        <v>0.00035474537037037</v>
      </c>
      <c r="F22" s="24" t="s">
        <v>18</v>
      </c>
      <c r="G22" s="23" t="n">
        <v>0.000350231481481482</v>
      </c>
      <c r="H22" s="35" t="s">
        <v>18</v>
      </c>
      <c r="I22" s="25" t="n">
        <v>0.000334606481481482</v>
      </c>
      <c r="J22" s="24" t="s">
        <v>18</v>
      </c>
      <c r="K22" s="23" t="n">
        <v>0.000341550925925926</v>
      </c>
      <c r="L22" s="24" t="s">
        <v>34</v>
      </c>
      <c r="M22" s="25" t="n">
        <v>0.000353819444444444</v>
      </c>
      <c r="N22" s="24" t="s">
        <v>34</v>
      </c>
      <c r="O22" s="25" t="n">
        <v>0.000359953703703704</v>
      </c>
      <c r="P22" s="31" t="s">
        <v>21</v>
      </c>
      <c r="Q22" s="25" t="n">
        <v>0.00046087962962963</v>
      </c>
      <c r="R22" s="39" t="s">
        <v>19</v>
      </c>
      <c r="S22" s="25" t="n">
        <v>0.000438310185185185</v>
      </c>
      <c r="T22" s="26" t="n">
        <f aca="false">MIN(B22:S22)</f>
        <v>0.000334606481481482</v>
      </c>
    </row>
    <row r="23" customFormat="false" ht="12.75" hidden="false" customHeight="false" outlineLevel="0" collapsed="false">
      <c r="A23" s="36" t="n">
        <v>100</v>
      </c>
      <c r="B23" s="24" t="s">
        <v>35</v>
      </c>
      <c r="C23" s="37" t="n">
        <v>0.000829166666666667</v>
      </c>
      <c r="D23" s="31" t="s">
        <v>26</v>
      </c>
      <c r="E23" s="34" t="n">
        <v>0.000833217592592593</v>
      </c>
      <c r="F23" s="31" t="s">
        <v>18</v>
      </c>
      <c r="G23" s="23" t="n">
        <v>0.000787615740740741</v>
      </c>
      <c r="H23" s="35" t="s">
        <v>18</v>
      </c>
      <c r="I23" s="25" t="n">
        <v>0.000744560185185185</v>
      </c>
      <c r="J23" s="24" t="s">
        <v>18</v>
      </c>
      <c r="K23" s="23" t="n">
        <v>0.00076400462962963</v>
      </c>
      <c r="L23" s="24" t="s">
        <v>19</v>
      </c>
      <c r="M23" s="25" t="n">
        <v>0.000826851851851852</v>
      </c>
      <c r="N23" s="24" t="s">
        <v>34</v>
      </c>
      <c r="O23" s="25" t="n">
        <v>0.000883101851851852</v>
      </c>
      <c r="P23" s="31" t="s">
        <v>23</v>
      </c>
      <c r="Q23" s="25" t="n">
        <v>0.00103773148148148</v>
      </c>
      <c r="R23" s="39" t="s">
        <v>19</v>
      </c>
      <c r="S23" s="25" t="n">
        <v>0.00101956018518519</v>
      </c>
      <c r="T23" s="26" t="n">
        <f aca="false">MIN(B23:S23)</f>
        <v>0.000744560185185185</v>
      </c>
    </row>
    <row r="24" customFormat="false" ht="12.75" hidden="false" customHeight="false" outlineLevel="0" collapsed="false">
      <c r="A24" s="36" t="n">
        <v>200</v>
      </c>
      <c r="B24" s="38"/>
      <c r="C24" s="37"/>
      <c r="D24" s="31"/>
      <c r="E24" s="34"/>
      <c r="F24" s="24" t="s">
        <v>18</v>
      </c>
      <c r="G24" s="23" t="n">
        <v>0.00205706018518519</v>
      </c>
      <c r="H24" s="35" t="s">
        <v>18</v>
      </c>
      <c r="I24" s="25" t="n">
        <v>0.0017619212962963</v>
      </c>
      <c r="J24" s="40" t="s">
        <v>19</v>
      </c>
      <c r="K24" s="23" t="n">
        <v>0.00187152777777778</v>
      </c>
      <c r="L24" s="24" t="s">
        <v>21</v>
      </c>
      <c r="M24" s="25" t="n">
        <v>0.00200335648148148</v>
      </c>
      <c r="N24" s="24" t="s">
        <v>21</v>
      </c>
      <c r="O24" s="25" t="n">
        <v>0.00205347222222222</v>
      </c>
      <c r="P24" s="26"/>
      <c r="Q24" s="25"/>
      <c r="R24" s="39"/>
      <c r="S24" s="25"/>
      <c r="T24" s="26" t="n">
        <f aca="false">MIN(B24:S24)</f>
        <v>0.0017619212962963</v>
      </c>
    </row>
    <row r="25" customFormat="false" ht="12.75" hidden="false" customHeight="false" outlineLevel="0" collapsed="false">
      <c r="A25" s="41" t="s">
        <v>36</v>
      </c>
      <c r="B25" s="38"/>
      <c r="C25" s="37"/>
      <c r="D25" s="31"/>
      <c r="E25" s="32"/>
      <c r="F25" s="22"/>
      <c r="G25" s="23"/>
      <c r="H25" s="24"/>
      <c r="I25" s="25"/>
      <c r="J25" s="26"/>
      <c r="K25" s="23"/>
      <c r="L25" s="24"/>
      <c r="M25" s="25"/>
      <c r="N25" s="26"/>
      <c r="O25" s="25"/>
      <c r="P25" s="26"/>
      <c r="Q25" s="25"/>
      <c r="R25" s="39"/>
      <c r="S25" s="25"/>
      <c r="T25" s="26"/>
    </row>
    <row r="26" s="50" customFormat="true" ht="25.5" hidden="false" customHeight="false" outlineLevel="0" collapsed="false">
      <c r="A26" s="36" t="n">
        <v>25</v>
      </c>
      <c r="B26" s="42" t="s">
        <v>37</v>
      </c>
      <c r="C26" s="37" t="n">
        <v>0.000191435185185185</v>
      </c>
      <c r="D26" s="42" t="s">
        <v>38</v>
      </c>
      <c r="E26" s="43" t="n">
        <v>0.000179398148148148</v>
      </c>
      <c r="F26" s="44" t="s">
        <v>18</v>
      </c>
      <c r="G26" s="45" t="n">
        <v>0.000182407407407407</v>
      </c>
      <c r="H26" s="46" t="s">
        <v>17</v>
      </c>
      <c r="I26" s="47" t="n">
        <v>0.000171527777777778</v>
      </c>
      <c r="J26" s="48" t="s">
        <v>19</v>
      </c>
      <c r="K26" s="45" t="n">
        <v>0.000177199074074074</v>
      </c>
      <c r="L26" s="44" t="s">
        <v>20</v>
      </c>
      <c r="M26" s="47" t="n">
        <v>0.000185185185185185</v>
      </c>
      <c r="N26" s="44" t="s">
        <v>21</v>
      </c>
      <c r="O26" s="47" t="n">
        <v>0.000194675925925926</v>
      </c>
      <c r="P26" s="38" t="s">
        <v>21</v>
      </c>
      <c r="Q26" s="47" t="n">
        <v>0.000206828703703704</v>
      </c>
      <c r="R26" s="49" t="s">
        <v>27</v>
      </c>
      <c r="S26" s="47" t="n">
        <v>0.000234490740740741</v>
      </c>
      <c r="T26" s="48" t="n">
        <f aca="false">MIN(B26:S26)</f>
        <v>0.000171527777777778</v>
      </c>
    </row>
    <row r="27" customFormat="false" ht="12.75" hidden="false" customHeight="false" outlineLevel="0" collapsed="false">
      <c r="A27" s="30" t="n">
        <v>50</v>
      </c>
      <c r="B27" s="35" t="s">
        <v>39</v>
      </c>
      <c r="C27" s="37" t="n">
        <v>0.000340393518518519</v>
      </c>
      <c r="D27" s="31" t="s">
        <v>26</v>
      </c>
      <c r="E27" s="23" t="n">
        <v>0.000371180555555556</v>
      </c>
      <c r="F27" s="24" t="s">
        <v>18</v>
      </c>
      <c r="G27" s="23" t="n">
        <v>0.000387152777777778</v>
      </c>
      <c r="H27" s="24" t="s">
        <v>18</v>
      </c>
      <c r="I27" s="25" t="n">
        <v>0.000392824074074074</v>
      </c>
      <c r="J27" s="24" t="s">
        <v>19</v>
      </c>
      <c r="K27" s="23" t="n">
        <v>0.000398032407407407</v>
      </c>
      <c r="L27" s="24" t="s">
        <v>21</v>
      </c>
      <c r="M27" s="51" t="n">
        <v>0.000398032407407407</v>
      </c>
      <c r="N27" s="24" t="s">
        <v>21</v>
      </c>
      <c r="O27" s="25" t="n">
        <v>0.000433680555555556</v>
      </c>
      <c r="P27" s="31" t="s">
        <v>23</v>
      </c>
      <c r="Q27" s="25" t="n">
        <v>0.000431365740740741</v>
      </c>
      <c r="R27" s="52" t="s">
        <v>19</v>
      </c>
      <c r="S27" s="53" t="n">
        <v>0.00105717592592593</v>
      </c>
      <c r="T27" s="26" t="n">
        <f aca="false">MIN(B27:S27)</f>
        <v>0.000340393518518519</v>
      </c>
    </row>
    <row r="28" customFormat="false" ht="12.75" hidden="false" customHeight="false" outlineLevel="0" collapsed="false">
      <c r="A28" s="36" t="n">
        <v>100</v>
      </c>
      <c r="B28" s="35" t="s">
        <v>39</v>
      </c>
      <c r="C28" s="37" t="n">
        <v>0.000707060185185185</v>
      </c>
      <c r="D28" s="31" t="s">
        <v>26</v>
      </c>
      <c r="E28" s="34" t="n">
        <v>0.000811805555555556</v>
      </c>
      <c r="F28" s="24" t="s">
        <v>18</v>
      </c>
      <c r="G28" s="23" t="n">
        <v>0.000842013888888889</v>
      </c>
      <c r="H28" s="31" t="s">
        <v>32</v>
      </c>
      <c r="I28" s="25" t="n">
        <v>0.000831712962962963</v>
      </c>
      <c r="J28" s="24" t="s">
        <v>18</v>
      </c>
      <c r="K28" s="23" t="n">
        <v>0.000840972222222222</v>
      </c>
      <c r="L28" s="24" t="s">
        <v>21</v>
      </c>
      <c r="M28" s="25" t="n">
        <v>0.000915509259259259</v>
      </c>
      <c r="N28" s="24" t="s">
        <v>21</v>
      </c>
      <c r="O28" s="25" t="n">
        <v>0.000931712962962963</v>
      </c>
      <c r="P28" s="26" t="s">
        <v>40</v>
      </c>
      <c r="Q28" s="25" t="n">
        <v>0.00112141203703704</v>
      </c>
      <c r="R28" s="39" t="s">
        <v>19</v>
      </c>
      <c r="S28" s="53" t="n">
        <v>0.00215358796296296</v>
      </c>
      <c r="T28" s="26" t="n">
        <f aca="false">MIN(B28:S28)</f>
        <v>0.000707060185185185</v>
      </c>
    </row>
    <row r="29" customFormat="false" ht="12.75" hidden="false" customHeight="false" outlineLevel="0" collapsed="false">
      <c r="A29" s="36" t="n">
        <v>200</v>
      </c>
      <c r="B29" s="35" t="s">
        <v>39</v>
      </c>
      <c r="C29" s="37" t="n">
        <v>0.00152881944444444</v>
      </c>
      <c r="D29" s="31" t="s">
        <v>26</v>
      </c>
      <c r="E29" s="23" t="n">
        <v>0.00178171296296296</v>
      </c>
      <c r="F29" s="24" t="s">
        <v>18</v>
      </c>
      <c r="G29" s="23" t="n">
        <v>0.00195069444444444</v>
      </c>
      <c r="H29" s="24" t="s">
        <v>41</v>
      </c>
      <c r="I29" s="25" t="n">
        <v>0.00297060185185185</v>
      </c>
      <c r="J29" s="24" t="s">
        <v>19</v>
      </c>
      <c r="K29" s="23" t="n">
        <v>0.00196203703703704</v>
      </c>
      <c r="L29" s="31" t="s">
        <v>21</v>
      </c>
      <c r="M29" s="32" t="n">
        <v>0.00195138888888889</v>
      </c>
      <c r="N29" s="24" t="s">
        <v>21</v>
      </c>
      <c r="O29" s="25" t="n">
        <v>0.00206643518518519</v>
      </c>
      <c r="P29" s="26" t="s">
        <v>27</v>
      </c>
      <c r="Q29" s="25" t="n">
        <v>0.00253587962962963</v>
      </c>
      <c r="R29" s="39"/>
      <c r="S29" s="25"/>
      <c r="T29" s="26" t="n">
        <f aca="false">MIN(B29:S29)</f>
        <v>0.00152881944444444</v>
      </c>
    </row>
    <row r="30" customFormat="false" ht="12.75" hidden="false" customHeight="false" outlineLevel="0" collapsed="false">
      <c r="A30" s="41" t="s">
        <v>42</v>
      </c>
      <c r="B30" s="38"/>
      <c r="C30" s="37"/>
      <c r="D30" s="24"/>
      <c r="E30" s="23"/>
      <c r="F30" s="24"/>
      <c r="G30" s="23"/>
      <c r="H30" s="24"/>
      <c r="I30" s="25"/>
      <c r="J30" s="26"/>
      <c r="K30" s="23"/>
      <c r="L30" s="24"/>
      <c r="M30" s="25"/>
      <c r="N30" s="26"/>
      <c r="O30" s="25"/>
      <c r="P30" s="26"/>
      <c r="Q30" s="25"/>
      <c r="R30" s="39"/>
      <c r="S30" s="25"/>
      <c r="T30" s="26"/>
    </row>
    <row r="31" customFormat="false" ht="12.75" hidden="false" customHeight="false" outlineLevel="0" collapsed="false">
      <c r="A31" s="36" t="n">
        <v>100</v>
      </c>
      <c r="B31" s="24" t="s">
        <v>25</v>
      </c>
      <c r="C31" s="37" t="n">
        <v>0.00085150462962963</v>
      </c>
      <c r="D31" s="35" t="s">
        <v>16</v>
      </c>
      <c r="E31" s="34" t="n">
        <v>0.000783217592592593</v>
      </c>
      <c r="F31" s="31" t="s">
        <v>16</v>
      </c>
      <c r="G31" s="23" t="n">
        <v>0.000812962962962963</v>
      </c>
      <c r="H31" s="24" t="s">
        <v>18</v>
      </c>
      <c r="I31" s="25" t="n">
        <v>0.000801736111111111</v>
      </c>
      <c r="J31" s="24" t="s">
        <v>18</v>
      </c>
      <c r="K31" s="23" t="n">
        <v>0.000790740740740741</v>
      </c>
      <c r="L31" s="24" t="s">
        <v>21</v>
      </c>
      <c r="M31" s="51" t="n">
        <v>0.000827314814814815</v>
      </c>
      <c r="N31" s="24" t="s">
        <v>21</v>
      </c>
      <c r="O31" s="25" t="n">
        <v>0.000867824074074074</v>
      </c>
      <c r="P31" s="31" t="s">
        <v>21</v>
      </c>
      <c r="Q31" s="25" t="n">
        <v>0.000923611111111111</v>
      </c>
      <c r="R31" s="24" t="s">
        <v>43</v>
      </c>
      <c r="S31" s="25" t="n">
        <v>0.00111527777777778</v>
      </c>
      <c r="T31" s="26" t="n">
        <f aca="false">MIN(B31:S31)</f>
        <v>0.000783217592592593</v>
      </c>
    </row>
    <row r="32" customFormat="false" ht="12.75" hidden="false" customHeight="false" outlineLevel="0" collapsed="false">
      <c r="A32" s="36" t="n">
        <v>200</v>
      </c>
      <c r="B32" s="38"/>
      <c r="C32" s="37"/>
      <c r="D32" s="35" t="s">
        <v>16</v>
      </c>
      <c r="E32" s="34" t="n">
        <v>0.00176296296296296</v>
      </c>
      <c r="F32" s="24" t="s">
        <v>18</v>
      </c>
      <c r="G32" s="23" t="n">
        <v>0.00186435185185185</v>
      </c>
      <c r="H32" s="24" t="s">
        <v>18</v>
      </c>
      <c r="I32" s="25" t="n">
        <v>0.00176574074074074</v>
      </c>
      <c r="J32" s="24" t="s">
        <v>18</v>
      </c>
      <c r="K32" s="23" t="n">
        <v>0.00178275462962963</v>
      </c>
      <c r="L32" s="24" t="s">
        <v>21</v>
      </c>
      <c r="M32" s="25" t="n">
        <v>0.00178252314814815</v>
      </c>
      <c r="N32" s="24" t="s">
        <v>21</v>
      </c>
      <c r="O32" s="25" t="n">
        <v>0.00196354166666667</v>
      </c>
      <c r="P32" s="31" t="s">
        <v>21</v>
      </c>
      <c r="Q32" s="25" t="n">
        <v>0.0020400462962963</v>
      </c>
      <c r="R32" s="39" t="s">
        <v>27</v>
      </c>
      <c r="S32" s="25" t="n">
        <v>0.00261423611111111</v>
      </c>
      <c r="T32" s="26" t="n">
        <f aca="false">MIN(B32:S32)</f>
        <v>0.00176296296296296</v>
      </c>
    </row>
    <row r="33" customFormat="false" ht="12.75" hidden="false" customHeight="false" outlineLevel="0" collapsed="false">
      <c r="A33" s="54" t="n">
        <v>400</v>
      </c>
      <c r="B33" s="55"/>
      <c r="C33" s="56"/>
      <c r="D33" s="57" t="s">
        <v>26</v>
      </c>
      <c r="E33" s="58" t="n">
        <v>0.00381157407407407</v>
      </c>
      <c r="F33" s="59" t="s">
        <v>16</v>
      </c>
      <c r="G33" s="60" t="n">
        <v>0.00386909722222222</v>
      </c>
      <c r="H33" s="61" t="s">
        <v>32</v>
      </c>
      <c r="I33" s="62" t="n">
        <v>0.00380173611111111</v>
      </c>
      <c r="J33" s="59" t="s">
        <v>19</v>
      </c>
      <c r="K33" s="60" t="n">
        <v>0.00404039351851852</v>
      </c>
      <c r="L33" s="59" t="s">
        <v>21</v>
      </c>
      <c r="M33" s="62" t="n">
        <v>0.00397384259259259</v>
      </c>
      <c r="N33" s="63" t="s">
        <v>21</v>
      </c>
      <c r="O33" s="62" t="n">
        <v>0.00426793981481482</v>
      </c>
      <c r="P33" s="63" t="s">
        <v>23</v>
      </c>
      <c r="Q33" s="62" t="n">
        <v>0.00499479166666667</v>
      </c>
      <c r="R33" s="64" t="s">
        <v>19</v>
      </c>
      <c r="S33" s="62" t="n">
        <v>0.00457858796296296</v>
      </c>
      <c r="T33" s="26" t="n">
        <f aca="false">MIN(B33:S33)</f>
        <v>0.00380173611111111</v>
      </c>
    </row>
    <row r="34" customFormat="false" ht="12.75" hidden="false" customHeight="false" outlineLevel="0" collapsed="false">
      <c r="A34" s="30"/>
      <c r="B34" s="30"/>
      <c r="C34" s="30"/>
      <c r="H34" s="65"/>
      <c r="I34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AquAmigos&amp;CMaster Clubrecords per 1-9-2003&amp;R25m ba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2" width="17.85"/>
    <col collapsed="false" customWidth="true" hidden="false" outlineLevel="0" max="5" min="5" style="2" width="9.7"/>
    <col collapsed="false" customWidth="true" hidden="false" outlineLevel="0" max="6" min="6" style="2" width="15.99"/>
    <col collapsed="false" customWidth="true" hidden="false" outlineLevel="0" max="7" min="7" style="2" width="9.85"/>
    <col collapsed="false" customWidth="true" hidden="false" outlineLevel="0" max="8" min="8" style="2" width="15.28"/>
    <col collapsed="false" customWidth="true" hidden="false" outlineLevel="0" max="9" min="9" style="2" width="9.85"/>
    <col collapsed="false" customWidth="true" hidden="false" outlineLevel="0" max="10" min="10" style="2" width="15.41"/>
    <col collapsed="false" customWidth="true" hidden="false" outlineLevel="0" max="11" min="11" style="29" width="9.7"/>
    <col collapsed="false" customWidth="true" hidden="false" outlineLevel="0" max="12" min="12" style="2" width="13.99"/>
    <col collapsed="false" customWidth="true" hidden="false" outlineLevel="0" max="13" min="13" style="2" width="9.85"/>
    <col collapsed="false" customWidth="true" hidden="false" outlineLevel="0" max="14" min="14" style="2" width="17.7"/>
    <col collapsed="false" customWidth="true" hidden="false" outlineLevel="0" max="15" min="15" style="2" width="9.85"/>
    <col collapsed="false" customWidth="true" hidden="false" outlineLevel="0" max="16" min="16" style="2" width="13.99"/>
    <col collapsed="false" customWidth="true" hidden="false" outlineLevel="0" max="17" min="17" style="2" width="9.85"/>
    <col collapsed="false" customWidth="true" hidden="false" outlineLevel="0" max="18" min="18" style="2" width="13.99"/>
    <col collapsed="false" customWidth="true" hidden="false" outlineLevel="0" max="19" min="19" style="2" width="9.85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B1" s="1" t="s">
        <v>44</v>
      </c>
    </row>
    <row r="3" customFormat="false" ht="12.75" hidden="false" customHeight="false" outlineLevel="0" collapsed="false">
      <c r="B3" s="1" t="s">
        <v>1</v>
      </c>
      <c r="F3" s="3"/>
      <c r="G3" s="3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8"/>
      <c r="J5" s="9" t="s">
        <v>6</v>
      </c>
      <c r="K5" s="66"/>
      <c r="L5" s="7" t="s">
        <v>7</v>
      </c>
      <c r="M5" s="8"/>
      <c r="N5" s="9" t="s">
        <v>8</v>
      </c>
      <c r="O5" s="10"/>
      <c r="P5" s="9" t="s">
        <v>9</v>
      </c>
      <c r="Q5" s="10"/>
      <c r="R5" s="9" t="s">
        <v>10</v>
      </c>
      <c r="S5" s="10"/>
    </row>
    <row r="6" customFormat="false" ht="13.5" hidden="false" customHeight="false" outlineLevel="0" collapsed="false">
      <c r="B6" s="11" t="s">
        <v>11</v>
      </c>
      <c r="C6" s="12" t="s">
        <v>12</v>
      </c>
      <c r="D6" s="13" t="s">
        <v>11</v>
      </c>
      <c r="E6" s="12" t="s">
        <v>12</v>
      </c>
      <c r="F6" s="13" t="s">
        <v>11</v>
      </c>
      <c r="G6" s="12" t="s">
        <v>12</v>
      </c>
      <c r="H6" s="13" t="s">
        <v>11</v>
      </c>
      <c r="I6" s="14" t="s">
        <v>12</v>
      </c>
      <c r="J6" s="15" t="s">
        <v>11</v>
      </c>
      <c r="K6" s="12" t="s">
        <v>12</v>
      </c>
      <c r="L6" s="13" t="s">
        <v>11</v>
      </c>
      <c r="M6" s="14" t="s">
        <v>12</v>
      </c>
      <c r="N6" s="15" t="s">
        <v>11</v>
      </c>
      <c r="O6" s="16" t="s">
        <v>12</v>
      </c>
      <c r="P6" s="15" t="s">
        <v>11</v>
      </c>
      <c r="Q6" s="16" t="s">
        <v>12</v>
      </c>
      <c r="R6" s="15" t="s">
        <v>11</v>
      </c>
      <c r="S6" s="16" t="s">
        <v>12</v>
      </c>
      <c r="T6" s="67" t="s">
        <v>14</v>
      </c>
    </row>
    <row r="7" customFormat="false" ht="12.75" hidden="false" customHeight="false" outlineLevel="0" collapsed="false">
      <c r="A7" s="17" t="s">
        <v>13</v>
      </c>
      <c r="B7" s="18"/>
      <c r="C7" s="19"/>
      <c r="D7" s="20"/>
      <c r="E7" s="21"/>
      <c r="F7" s="22"/>
      <c r="G7" s="23"/>
      <c r="H7" s="24"/>
      <c r="I7" s="25"/>
      <c r="J7" s="26"/>
      <c r="K7" s="23"/>
      <c r="L7" s="24"/>
      <c r="M7" s="25"/>
      <c r="N7" s="26"/>
      <c r="O7" s="68"/>
      <c r="P7" s="26"/>
      <c r="Q7" s="68"/>
      <c r="R7" s="26"/>
      <c r="S7" s="68"/>
    </row>
    <row r="8" customFormat="false" ht="12.75" hidden="false" customHeight="false" outlineLevel="0" collapsed="false">
      <c r="A8" s="30" t="n">
        <v>50</v>
      </c>
      <c r="B8" s="38" t="s">
        <v>45</v>
      </c>
      <c r="C8" s="19" t="n">
        <v>0.000327199074074074</v>
      </c>
      <c r="D8" s="24" t="s">
        <v>31</v>
      </c>
      <c r="E8" s="32" t="n">
        <v>0.000353935185185185</v>
      </c>
      <c r="F8" s="69" t="s">
        <v>16</v>
      </c>
      <c r="G8" s="25" t="n">
        <v>0.000310069444444444</v>
      </c>
      <c r="H8" s="70" t="s">
        <v>18</v>
      </c>
      <c r="I8" s="25" t="n">
        <v>0.000311342592592593</v>
      </c>
      <c r="J8" s="70" t="s">
        <v>18</v>
      </c>
      <c r="K8" s="23" t="n">
        <v>0.000323726851851852</v>
      </c>
      <c r="L8" s="24" t="s">
        <v>21</v>
      </c>
      <c r="M8" s="25" t="n">
        <v>0.000330671296296296</v>
      </c>
      <c r="N8" s="24" t="s">
        <v>21</v>
      </c>
      <c r="O8" s="25" t="n">
        <v>0.000354166666666667</v>
      </c>
      <c r="P8" s="26" t="s">
        <v>27</v>
      </c>
      <c r="Q8" s="25" t="n">
        <v>0.000392592592592593</v>
      </c>
      <c r="R8" s="26" t="s">
        <v>24</v>
      </c>
      <c r="S8" s="25" t="n">
        <v>0.00047962962962963</v>
      </c>
      <c r="T8" s="40" t="n">
        <f aca="false">MIN(B8:Q8)</f>
        <v>0.000310069444444444</v>
      </c>
    </row>
    <row r="9" customFormat="false" ht="12.75" hidden="false" customHeight="false" outlineLevel="0" collapsed="false">
      <c r="A9" s="36" t="n">
        <v>100</v>
      </c>
      <c r="B9" s="38" t="s">
        <v>45</v>
      </c>
      <c r="C9" s="37" t="n">
        <v>0.00071724537037037</v>
      </c>
      <c r="D9" s="24" t="s">
        <v>31</v>
      </c>
      <c r="E9" s="32" t="n">
        <v>0.000815625</v>
      </c>
      <c r="F9" s="69" t="s">
        <v>16</v>
      </c>
      <c r="G9" s="23" t="n">
        <v>0.000679282407407407</v>
      </c>
      <c r="H9" s="31" t="s">
        <v>18</v>
      </c>
      <c r="I9" s="25" t="n">
        <v>0.000681828703703704</v>
      </c>
      <c r="J9" s="31" t="s">
        <v>18</v>
      </c>
      <c r="K9" s="23" t="n">
        <v>0.000719212962962963</v>
      </c>
      <c r="L9" s="24" t="s">
        <v>21</v>
      </c>
      <c r="M9" s="25" t="n">
        <v>0.00072349537037037</v>
      </c>
      <c r="N9" s="24" t="s">
        <v>21</v>
      </c>
      <c r="O9" s="25" t="n">
        <v>0.000755324074074074</v>
      </c>
      <c r="P9" s="26" t="s">
        <v>27</v>
      </c>
      <c r="Q9" s="25" t="n">
        <v>0.000927314814814815</v>
      </c>
      <c r="R9" s="26" t="s">
        <v>24</v>
      </c>
      <c r="S9" s="25" t="n">
        <v>0.00100451388888889</v>
      </c>
      <c r="T9" s="40" t="n">
        <f aca="false">MIN(B9:Q9)</f>
        <v>0.000679282407407407</v>
      </c>
    </row>
    <row r="10" customFormat="false" ht="12.75" hidden="false" customHeight="false" outlineLevel="0" collapsed="false">
      <c r="A10" s="36" t="n">
        <v>200</v>
      </c>
      <c r="B10" s="38" t="s">
        <v>25</v>
      </c>
      <c r="C10" s="71" t="n">
        <v>0.00189398148148148</v>
      </c>
      <c r="D10" s="31"/>
      <c r="E10" s="32"/>
      <c r="F10" s="69" t="s">
        <v>16</v>
      </c>
      <c r="G10" s="51" t="n">
        <v>0.00152708333333333</v>
      </c>
      <c r="H10" s="22" t="s">
        <v>18</v>
      </c>
      <c r="I10" s="25" t="n">
        <v>0.00156041666666667</v>
      </c>
      <c r="J10" s="31" t="s">
        <v>16</v>
      </c>
      <c r="K10" s="23" t="n">
        <v>0.00166122685185185</v>
      </c>
      <c r="L10" s="31" t="s">
        <v>21</v>
      </c>
      <c r="M10" s="25" t="n">
        <v>0.0016318287037037</v>
      </c>
      <c r="N10" s="24" t="s">
        <v>21</v>
      </c>
      <c r="O10" s="25" t="n">
        <v>0.00171481481481481</v>
      </c>
      <c r="P10" s="26" t="s">
        <v>46</v>
      </c>
      <c r="Q10" s="25" t="n">
        <v>0.00202881944444444</v>
      </c>
      <c r="R10" s="26" t="s">
        <v>24</v>
      </c>
      <c r="S10" s="25" t="n">
        <v>0.00208229166666667</v>
      </c>
      <c r="T10" s="40" t="n">
        <f aca="false">MIN(B10:Q10)</f>
        <v>0.00152708333333333</v>
      </c>
    </row>
    <row r="11" customFormat="false" ht="12.75" hidden="false" customHeight="false" outlineLevel="0" collapsed="false">
      <c r="A11" s="36" t="n">
        <v>400</v>
      </c>
      <c r="B11" s="38" t="s">
        <v>25</v>
      </c>
      <c r="C11" s="51" t="n">
        <v>0.00388946759259259</v>
      </c>
      <c r="D11" s="31"/>
      <c r="E11" s="32"/>
      <c r="F11" s="69" t="s">
        <v>16</v>
      </c>
      <c r="G11" s="23" t="n">
        <v>0.00344513888888889</v>
      </c>
      <c r="H11" s="24" t="s">
        <v>18</v>
      </c>
      <c r="I11" s="25" t="n">
        <v>0.0034837962962963</v>
      </c>
      <c r="J11" s="26" t="s">
        <v>19</v>
      </c>
      <c r="K11" s="23" t="n">
        <v>0.0035693287037037</v>
      </c>
      <c r="L11" s="31" t="s">
        <v>21</v>
      </c>
      <c r="M11" s="71" t="n">
        <v>0.00349768518518519</v>
      </c>
      <c r="N11" s="24" t="s">
        <v>21</v>
      </c>
      <c r="O11" s="25" t="n">
        <v>0.0035931712962963</v>
      </c>
      <c r="P11" s="26" t="s">
        <v>46</v>
      </c>
      <c r="Q11" s="25" t="n">
        <v>0.00411215277777778</v>
      </c>
      <c r="R11" s="26" t="s">
        <v>24</v>
      </c>
      <c r="S11" s="25" t="n">
        <v>0.00438831018518519</v>
      </c>
      <c r="T11" s="40" t="n">
        <f aca="false">MIN(B11:Q11)</f>
        <v>0.00344513888888889</v>
      </c>
    </row>
    <row r="12" customFormat="false" ht="12.75" hidden="false" customHeight="false" outlineLevel="0" collapsed="false">
      <c r="A12" s="36" t="n">
        <v>800</v>
      </c>
      <c r="B12" s="38"/>
      <c r="C12" s="37"/>
      <c r="D12" s="31"/>
      <c r="E12" s="32"/>
      <c r="F12" s="69" t="s">
        <v>16</v>
      </c>
      <c r="G12" s="23" t="n">
        <v>0.00708993055555556</v>
      </c>
      <c r="H12" s="24" t="s">
        <v>18</v>
      </c>
      <c r="I12" s="25" t="n">
        <v>0.00756701388888889</v>
      </c>
      <c r="J12" s="26" t="s">
        <v>19</v>
      </c>
      <c r="K12" s="23" t="n">
        <v>0.00762847222222222</v>
      </c>
      <c r="L12" s="31" t="s">
        <v>21</v>
      </c>
      <c r="M12" s="25" t="n">
        <v>0.00744976851851852</v>
      </c>
      <c r="N12" s="24" t="s">
        <v>21</v>
      </c>
      <c r="O12" s="25" t="n">
        <v>0.00781944444444445</v>
      </c>
      <c r="P12" s="26" t="s">
        <v>46</v>
      </c>
      <c r="Q12" s="25" t="n">
        <v>0.00818888888888889</v>
      </c>
      <c r="R12" s="26" t="s">
        <v>24</v>
      </c>
      <c r="S12" s="25" t="n">
        <v>0.00849594907407407</v>
      </c>
      <c r="T12" s="40" t="n">
        <f aca="false">MIN(B12:Q12)</f>
        <v>0.00708993055555556</v>
      </c>
    </row>
    <row r="13" customFormat="false" ht="12.75" hidden="false" customHeight="false" outlineLevel="0" collapsed="false">
      <c r="A13" s="36" t="n">
        <v>1500</v>
      </c>
      <c r="B13" s="38"/>
      <c r="C13" s="37"/>
      <c r="D13" s="24"/>
      <c r="E13" s="23"/>
      <c r="F13" s="24"/>
      <c r="G13" s="23"/>
      <c r="H13" s="24"/>
      <c r="I13" s="25"/>
      <c r="J13" s="26" t="s">
        <v>24</v>
      </c>
      <c r="K13" s="23" t="n">
        <v>0.0153494212962963</v>
      </c>
      <c r="L13" s="72" t="s">
        <v>21</v>
      </c>
      <c r="M13" s="51" t="n">
        <v>0.0138969907407407</v>
      </c>
      <c r="N13" s="26" t="s">
        <v>24</v>
      </c>
      <c r="O13" s="25" t="n">
        <v>0.0153515046296296</v>
      </c>
      <c r="P13" s="26" t="s">
        <v>46</v>
      </c>
      <c r="Q13" s="25" t="n">
        <v>0.015896412037037</v>
      </c>
      <c r="R13" s="26" t="s">
        <v>24</v>
      </c>
      <c r="S13" s="25" t="n">
        <v>0.0162763888888889</v>
      </c>
      <c r="T13" s="40" t="n">
        <f aca="false">MIN(B13:Q13)</f>
        <v>0.0138969907407407</v>
      </c>
    </row>
    <row r="14" customFormat="false" ht="12.75" hidden="false" customHeight="false" outlineLevel="0" collapsed="false">
      <c r="A14" s="41" t="s">
        <v>28</v>
      </c>
      <c r="B14" s="38"/>
      <c r="C14" s="37"/>
      <c r="D14" s="24"/>
      <c r="E14" s="23"/>
      <c r="F14" s="24"/>
      <c r="G14" s="23"/>
      <c r="H14" s="24"/>
      <c r="I14" s="25"/>
      <c r="J14" s="26"/>
      <c r="K14" s="23"/>
      <c r="L14" s="24"/>
      <c r="M14" s="25"/>
      <c r="N14" s="26"/>
      <c r="O14" s="25"/>
      <c r="P14" s="26"/>
      <c r="Q14" s="25"/>
      <c r="R14" s="26"/>
      <c r="S14" s="25"/>
      <c r="T14" s="40"/>
    </row>
    <row r="15" customFormat="false" ht="12.75" hidden="false" customHeight="false" outlineLevel="0" collapsed="false">
      <c r="A15" s="36" t="n">
        <v>50</v>
      </c>
      <c r="B15" s="38"/>
      <c r="C15" s="37"/>
      <c r="D15" s="24" t="s">
        <v>31</v>
      </c>
      <c r="E15" s="23" t="n">
        <v>0.000446643518518519</v>
      </c>
      <c r="F15" s="72" t="s">
        <v>16</v>
      </c>
      <c r="G15" s="23" t="n">
        <v>0.000386805555555556</v>
      </c>
      <c r="H15" s="24" t="s">
        <v>31</v>
      </c>
      <c r="I15" s="25" t="n">
        <v>0.000422569444444444</v>
      </c>
      <c r="J15" s="26" t="s">
        <v>24</v>
      </c>
      <c r="K15" s="23" t="n">
        <v>0.00044224537037037</v>
      </c>
      <c r="L15" s="31" t="s">
        <v>21</v>
      </c>
      <c r="M15" s="32" t="n">
        <v>0.000421180555555556</v>
      </c>
      <c r="N15" s="31" t="s">
        <v>21</v>
      </c>
      <c r="O15" s="25" t="n">
        <v>0.000442708333333333</v>
      </c>
      <c r="P15" s="31"/>
      <c r="Q15" s="25"/>
      <c r="R15" s="31"/>
      <c r="S15" s="25"/>
      <c r="T15" s="40" t="n">
        <f aca="false">MIN(B15:Q15)</f>
        <v>0.000386805555555556</v>
      </c>
    </row>
    <row r="16" customFormat="false" ht="12.75" hidden="false" customHeight="false" outlineLevel="0" collapsed="false">
      <c r="A16" s="36" t="n">
        <v>100</v>
      </c>
      <c r="B16" s="38"/>
      <c r="C16" s="37"/>
      <c r="D16" s="24" t="s">
        <v>31</v>
      </c>
      <c r="E16" s="23" t="n">
        <v>0.00102465277777778</v>
      </c>
      <c r="F16" s="72" t="s">
        <v>16</v>
      </c>
      <c r="G16" s="23" t="n">
        <v>0.000852662037037037</v>
      </c>
      <c r="H16" s="24" t="s">
        <v>31</v>
      </c>
      <c r="I16" s="25" t="n">
        <v>0.000942939814814815</v>
      </c>
      <c r="J16" s="26" t="s">
        <v>24</v>
      </c>
      <c r="K16" s="23" t="n">
        <v>0.00101284722222222</v>
      </c>
      <c r="L16" s="31" t="s">
        <v>21</v>
      </c>
      <c r="M16" s="32" t="n">
        <v>0.000939583333333333</v>
      </c>
      <c r="N16" s="31" t="s">
        <v>21</v>
      </c>
      <c r="O16" s="25" t="n">
        <v>0.00096400462962963</v>
      </c>
      <c r="P16" s="24" t="s">
        <v>21</v>
      </c>
      <c r="Q16" s="25" t="n">
        <v>0.00102615740740741</v>
      </c>
      <c r="R16" s="24"/>
      <c r="S16" s="25"/>
      <c r="T16" s="40" t="n">
        <f aca="false">MIN(B16:Q16)</f>
        <v>0.000852662037037037</v>
      </c>
    </row>
    <row r="17" customFormat="false" ht="12.75" hidden="false" customHeight="false" outlineLevel="0" collapsed="false">
      <c r="A17" s="36" t="n">
        <v>200</v>
      </c>
      <c r="B17" s="38"/>
      <c r="C17" s="37"/>
      <c r="D17" s="24" t="s">
        <v>31</v>
      </c>
      <c r="E17" s="23" t="n">
        <v>0.00228020833333333</v>
      </c>
      <c r="F17" s="72" t="s">
        <v>16</v>
      </c>
      <c r="G17" s="23" t="n">
        <v>0.00197662037037037</v>
      </c>
      <c r="H17" s="24" t="s">
        <v>31</v>
      </c>
      <c r="I17" s="25" t="n">
        <v>0.00220914351851852</v>
      </c>
      <c r="J17" s="26" t="s">
        <v>24</v>
      </c>
      <c r="K17" s="23" t="n">
        <v>0.00225347222222222</v>
      </c>
      <c r="L17" s="31" t="s">
        <v>21</v>
      </c>
      <c r="M17" s="32" t="n">
        <v>0.00202974537037037</v>
      </c>
      <c r="N17" s="31" t="s">
        <v>21</v>
      </c>
      <c r="O17" s="25" t="n">
        <v>0.00212592592592593</v>
      </c>
      <c r="P17" s="31"/>
      <c r="Q17" s="25"/>
      <c r="R17" s="31"/>
      <c r="S17" s="25"/>
      <c r="T17" s="40" t="n">
        <f aca="false">MIN(B17:Q17)</f>
        <v>0.00197662037037037</v>
      </c>
    </row>
    <row r="18" customFormat="false" ht="12.75" hidden="false" customHeight="false" outlineLevel="0" collapsed="false">
      <c r="A18" s="41" t="s">
        <v>33</v>
      </c>
      <c r="B18" s="38"/>
      <c r="C18" s="37"/>
      <c r="D18" s="24"/>
      <c r="E18" s="23"/>
      <c r="F18" s="24"/>
      <c r="G18" s="23"/>
      <c r="H18" s="24"/>
      <c r="I18" s="25"/>
      <c r="J18" s="26"/>
      <c r="K18" s="23"/>
      <c r="L18" s="24"/>
      <c r="M18" s="25"/>
      <c r="N18" s="26"/>
      <c r="O18" s="25"/>
      <c r="P18" s="26"/>
      <c r="Q18" s="25"/>
      <c r="R18" s="26"/>
      <c r="S18" s="25"/>
      <c r="T18" s="40"/>
    </row>
    <row r="19" customFormat="false" ht="12.75" hidden="false" customHeight="false" outlineLevel="0" collapsed="false">
      <c r="A19" s="36" t="n">
        <v>50</v>
      </c>
      <c r="B19" s="38" t="s">
        <v>45</v>
      </c>
      <c r="C19" s="37" t="n">
        <v>0.000349189814814815</v>
      </c>
      <c r="D19" s="24" t="s">
        <v>31</v>
      </c>
      <c r="E19" s="23" t="n">
        <v>0.000374189814814815</v>
      </c>
      <c r="F19" s="31" t="s">
        <v>18</v>
      </c>
      <c r="G19" s="51" t="n">
        <v>0.000356828703703704</v>
      </c>
      <c r="H19" s="69" t="s">
        <v>18</v>
      </c>
      <c r="I19" s="25" t="n">
        <v>0.000333564814814815</v>
      </c>
      <c r="J19" s="31" t="s">
        <v>18</v>
      </c>
      <c r="K19" s="23" t="n">
        <v>0.000345486111111111</v>
      </c>
      <c r="L19" s="31" t="s">
        <v>19</v>
      </c>
      <c r="M19" s="25" t="n">
        <v>0.000357175925925926</v>
      </c>
      <c r="N19" s="31" t="s">
        <v>34</v>
      </c>
      <c r="O19" s="25" t="n">
        <v>0.000368865740740741</v>
      </c>
      <c r="P19" s="24" t="s">
        <v>21</v>
      </c>
      <c r="Q19" s="25" t="n">
        <v>0.000446759259259259</v>
      </c>
      <c r="R19" s="24"/>
      <c r="S19" s="25"/>
      <c r="T19" s="40" t="n">
        <f aca="false">MIN(B19:Q19)</f>
        <v>0.000333564814814815</v>
      </c>
    </row>
    <row r="20" customFormat="false" ht="12.75" hidden="false" customHeight="false" outlineLevel="0" collapsed="false">
      <c r="A20" s="36" t="n">
        <v>100</v>
      </c>
      <c r="B20" s="38" t="s">
        <v>45</v>
      </c>
      <c r="C20" s="37" t="n">
        <v>0.00085</v>
      </c>
      <c r="D20" s="24" t="s">
        <v>31</v>
      </c>
      <c r="E20" s="23" t="n">
        <v>0.00095</v>
      </c>
      <c r="F20" s="31" t="s">
        <v>18</v>
      </c>
      <c r="G20" s="51" t="n">
        <v>0.000812731481481481</v>
      </c>
      <c r="H20" s="69" t="s">
        <v>18</v>
      </c>
      <c r="I20" s="25" t="n">
        <v>0.000771412037037037</v>
      </c>
      <c r="J20" s="31" t="s">
        <v>18</v>
      </c>
      <c r="K20" s="23" t="n">
        <v>0.000794675925925926</v>
      </c>
      <c r="L20" s="31" t="s">
        <v>19</v>
      </c>
      <c r="M20" s="25" t="n">
        <v>0.00083900462962963</v>
      </c>
      <c r="N20" s="31" t="s">
        <v>34</v>
      </c>
      <c r="O20" s="25" t="n">
        <v>0.000954398148148148</v>
      </c>
      <c r="P20" s="31"/>
      <c r="Q20" s="25"/>
      <c r="R20" s="31"/>
      <c r="S20" s="25"/>
      <c r="T20" s="40" t="n">
        <f aca="false">MIN(B20:Q20)</f>
        <v>0.000771412037037037</v>
      </c>
    </row>
    <row r="21" customFormat="false" ht="12.75" hidden="false" customHeight="false" outlineLevel="0" collapsed="false">
      <c r="A21" s="36" t="n">
        <v>200</v>
      </c>
      <c r="B21" s="38"/>
      <c r="C21" s="37"/>
      <c r="D21" s="24"/>
      <c r="E21" s="23"/>
      <c r="F21" s="31" t="s">
        <v>18</v>
      </c>
      <c r="G21" s="23" t="n">
        <v>0.00224699074074074</v>
      </c>
      <c r="H21" s="24"/>
      <c r="I21" s="25"/>
      <c r="J21" s="40" t="s">
        <v>19</v>
      </c>
      <c r="K21" s="23" t="n">
        <v>0.00206458333333333</v>
      </c>
      <c r="L21" s="72" t="s">
        <v>21</v>
      </c>
      <c r="M21" s="25" t="n">
        <v>0.00202847222222222</v>
      </c>
      <c r="N21" s="31" t="s">
        <v>21</v>
      </c>
      <c r="O21" s="25" t="n">
        <v>0.00215740740740741</v>
      </c>
      <c r="P21" s="31"/>
      <c r="Q21" s="25"/>
      <c r="R21" s="31"/>
      <c r="S21" s="25"/>
      <c r="T21" s="40" t="n">
        <f aca="false">MIN(B21:Q21)</f>
        <v>0.00202847222222222</v>
      </c>
    </row>
    <row r="22" customFormat="false" ht="12.75" hidden="false" customHeight="false" outlineLevel="0" collapsed="false">
      <c r="A22" s="41" t="s">
        <v>36</v>
      </c>
      <c r="B22" s="38"/>
      <c r="C22" s="37"/>
      <c r="D22" s="24"/>
      <c r="E22" s="23"/>
      <c r="F22" s="24"/>
      <c r="G22" s="23"/>
      <c r="H22" s="24"/>
      <c r="I22" s="25"/>
      <c r="J22" s="26"/>
      <c r="K22" s="23"/>
      <c r="L22" s="24"/>
      <c r="M22" s="25"/>
      <c r="N22" s="26"/>
      <c r="O22" s="25"/>
      <c r="P22" s="26"/>
      <c r="Q22" s="25"/>
      <c r="R22" s="26"/>
      <c r="S22" s="25"/>
      <c r="T22" s="40"/>
    </row>
    <row r="23" customFormat="false" ht="12.75" hidden="false" customHeight="false" outlineLevel="0" collapsed="false">
      <c r="A23" s="30" t="n">
        <v>50</v>
      </c>
      <c r="B23" s="44"/>
      <c r="C23" s="73"/>
      <c r="D23" s="24" t="s">
        <v>31</v>
      </c>
      <c r="E23" s="23" t="n">
        <v>0.000468287037037037</v>
      </c>
      <c r="F23" s="31" t="s">
        <v>18</v>
      </c>
      <c r="G23" s="23" t="n">
        <v>0.000408564814814815</v>
      </c>
      <c r="H23" s="31" t="s">
        <v>18</v>
      </c>
      <c r="I23" s="25" t="n">
        <v>0.000416319444444445</v>
      </c>
      <c r="J23" s="74" t="s">
        <v>19</v>
      </c>
      <c r="K23" s="23" t="n">
        <v>0.000407523148148148</v>
      </c>
      <c r="L23" s="31" t="s">
        <v>19</v>
      </c>
      <c r="M23" s="32" t="n">
        <v>0.000415046296296296</v>
      </c>
      <c r="N23" s="31" t="s">
        <v>21</v>
      </c>
      <c r="O23" s="25" t="n">
        <v>0.000449884259259259</v>
      </c>
      <c r="P23" s="31"/>
      <c r="Q23" s="25"/>
      <c r="R23" s="31"/>
      <c r="S23" s="25"/>
      <c r="T23" s="40" t="n">
        <f aca="false">MIN(B23:Q23)</f>
        <v>0.000407523148148148</v>
      </c>
    </row>
    <row r="24" customFormat="false" ht="12.75" hidden="false" customHeight="false" outlineLevel="0" collapsed="false">
      <c r="A24" s="36" t="n">
        <v>100</v>
      </c>
      <c r="B24" s="38"/>
      <c r="C24" s="37"/>
      <c r="D24" s="24" t="s">
        <v>31</v>
      </c>
      <c r="E24" s="23" t="n">
        <v>0.0011875</v>
      </c>
      <c r="F24" s="31" t="s">
        <v>18</v>
      </c>
      <c r="G24" s="23" t="n">
        <v>0.000928356481481482</v>
      </c>
      <c r="H24" s="24" t="s">
        <v>31</v>
      </c>
      <c r="I24" s="25" t="n">
        <v>0.00104212962962963</v>
      </c>
      <c r="J24" s="74" t="s">
        <v>19</v>
      </c>
      <c r="K24" s="23" t="n">
        <v>0.00091712962962963</v>
      </c>
      <c r="L24" s="31" t="s">
        <v>19</v>
      </c>
      <c r="M24" s="32" t="n">
        <v>0.000918981481481482</v>
      </c>
      <c r="N24" s="31" t="s">
        <v>21</v>
      </c>
      <c r="O24" s="25" t="n">
        <v>0.000978587962962963</v>
      </c>
      <c r="P24" s="26" t="s">
        <v>27</v>
      </c>
      <c r="Q24" s="25" t="n">
        <v>0.00116655092592593</v>
      </c>
      <c r="R24" s="26"/>
      <c r="S24" s="25"/>
      <c r="T24" s="40" t="n">
        <f aca="false">MIN(B24:Q24)</f>
        <v>0.00091712962962963</v>
      </c>
    </row>
    <row r="25" customFormat="false" ht="12.75" hidden="false" customHeight="false" outlineLevel="0" collapsed="false">
      <c r="A25" s="36" t="n">
        <v>200</v>
      </c>
      <c r="B25" s="38"/>
      <c r="C25" s="37"/>
      <c r="D25" s="24" t="s">
        <v>31</v>
      </c>
      <c r="E25" s="23" t="n">
        <v>0.00239490740740741</v>
      </c>
      <c r="F25" s="31" t="s">
        <v>18</v>
      </c>
      <c r="G25" s="23" t="n">
        <v>0.00206053240740741</v>
      </c>
      <c r="H25" s="24" t="s">
        <v>41</v>
      </c>
      <c r="I25" s="25" t="n">
        <v>0.00307708333333333</v>
      </c>
      <c r="J25" s="74" t="s">
        <v>19</v>
      </c>
      <c r="K25" s="23" t="n">
        <v>0.00202789351851852</v>
      </c>
      <c r="L25" s="31" t="s">
        <v>21</v>
      </c>
      <c r="M25" s="32" t="n">
        <v>0.00207094907407407</v>
      </c>
      <c r="N25" s="31" t="s">
        <v>21</v>
      </c>
      <c r="O25" s="25" t="n">
        <v>0.00226724537037037</v>
      </c>
      <c r="P25" s="31"/>
      <c r="Q25" s="25"/>
      <c r="R25" s="31"/>
      <c r="S25" s="25"/>
      <c r="T25" s="40" t="n">
        <f aca="false">MIN(B25:Q25)</f>
        <v>0.00202789351851852</v>
      </c>
    </row>
    <row r="26" customFormat="false" ht="12.75" hidden="false" customHeight="false" outlineLevel="0" collapsed="false">
      <c r="A26" s="41" t="s">
        <v>42</v>
      </c>
      <c r="B26" s="38"/>
      <c r="C26" s="37"/>
      <c r="D26" s="24"/>
      <c r="E26" s="23"/>
      <c r="F26" s="24"/>
      <c r="G26" s="23"/>
      <c r="H26" s="24"/>
      <c r="I26" s="25"/>
      <c r="J26" s="26"/>
      <c r="K26" s="23"/>
      <c r="L26" s="24"/>
      <c r="M26" s="25"/>
      <c r="N26" s="26"/>
      <c r="O26" s="25"/>
      <c r="P26" s="26"/>
      <c r="Q26" s="25"/>
      <c r="R26" s="26"/>
      <c r="S26" s="25"/>
      <c r="T26" s="26"/>
    </row>
    <row r="27" customFormat="false" ht="12.75" hidden="false" customHeight="false" outlineLevel="0" collapsed="false">
      <c r="A27" s="36" t="n">
        <v>200</v>
      </c>
      <c r="B27" s="75" t="s">
        <v>45</v>
      </c>
      <c r="C27" s="37" t="n">
        <v>0.00181886574074074</v>
      </c>
      <c r="D27" s="24" t="s">
        <v>31</v>
      </c>
      <c r="E27" s="23" t="n">
        <v>0.00217905092592593</v>
      </c>
      <c r="F27" s="31" t="s">
        <v>16</v>
      </c>
      <c r="G27" s="23" t="n">
        <v>0.00184513888888889</v>
      </c>
      <c r="H27" s="31" t="s">
        <v>18</v>
      </c>
      <c r="I27" s="25" t="n">
        <v>0.00183969907407407</v>
      </c>
      <c r="J27" s="31" t="s">
        <v>18</v>
      </c>
      <c r="K27" s="23" t="n">
        <v>0.00185011574074074</v>
      </c>
      <c r="L27" s="31" t="s">
        <v>21</v>
      </c>
      <c r="M27" s="32" t="n">
        <v>0.00187789351851852</v>
      </c>
      <c r="N27" s="31" t="s">
        <v>21</v>
      </c>
      <c r="O27" s="25" t="n">
        <v>0.00199791666666667</v>
      </c>
      <c r="P27" s="26" t="s">
        <v>27</v>
      </c>
      <c r="Q27" s="25" t="n">
        <v>0.00247708333333333</v>
      </c>
      <c r="R27" s="26"/>
      <c r="S27" s="25"/>
      <c r="T27" s="40" t="n">
        <f aca="false">MIN(B27:Q27)</f>
        <v>0.00181886574074074</v>
      </c>
    </row>
    <row r="28" customFormat="false" ht="12.75" hidden="false" customHeight="false" outlineLevel="0" collapsed="false">
      <c r="A28" s="54" t="n">
        <v>400</v>
      </c>
      <c r="B28" s="55"/>
      <c r="C28" s="56"/>
      <c r="D28" s="59" t="s">
        <v>31</v>
      </c>
      <c r="E28" s="76" t="n">
        <v>0.00474224537037037</v>
      </c>
      <c r="F28" s="63" t="s">
        <v>18</v>
      </c>
      <c r="G28" s="60" t="n">
        <v>0.00437604166666667</v>
      </c>
      <c r="H28" s="31" t="s">
        <v>18</v>
      </c>
      <c r="I28" s="62" t="n">
        <v>0.00405486111111111</v>
      </c>
      <c r="J28" s="77" t="s">
        <v>18</v>
      </c>
      <c r="K28" s="60" t="n">
        <v>0.00392719907407407</v>
      </c>
      <c r="L28" s="57" t="s">
        <v>21</v>
      </c>
      <c r="M28" s="62" t="n">
        <v>0.00407083333333333</v>
      </c>
      <c r="N28" s="63" t="s">
        <v>21</v>
      </c>
      <c r="O28" s="62" t="n">
        <v>0.00440358796296296</v>
      </c>
      <c r="P28" s="63"/>
      <c r="Q28" s="62"/>
      <c r="R28" s="63"/>
      <c r="S28" s="62"/>
      <c r="T28" s="26" t="n">
        <f aca="false">MIN(B28:Q28)</f>
        <v>0.00392719907407407</v>
      </c>
    </row>
    <row r="29" customFormat="false" ht="12.75" hidden="false" customHeight="false" outlineLevel="0" collapsed="false">
      <c r="A29" s="30"/>
      <c r="B29" s="30"/>
      <c r="C29" s="30"/>
      <c r="H29" s="65"/>
      <c r="I29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AquAmigos&amp;CMaster Clubrecords per 1-9-2003&amp;R50m ba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78" width="21.28"/>
    <col collapsed="false" customWidth="true" hidden="false" outlineLevel="0" max="3" min="3" style="78" width="9.7"/>
    <col collapsed="false" customWidth="true" hidden="false" outlineLevel="0" max="4" min="4" style="0" width="19.28"/>
    <col collapsed="false" customWidth="true" hidden="false" outlineLevel="0" max="5" min="5" style="0" width="9.7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9.7"/>
    <col collapsed="false" customWidth="true" hidden="false" outlineLevel="0" max="10" min="10" style="0" width="18.41"/>
    <col collapsed="false" customWidth="true" hidden="false" outlineLevel="0" max="11" min="11" style="0" width="9.85"/>
    <col collapsed="false" customWidth="true" hidden="false" outlineLevel="0" max="12" min="12" style="0" width="18.28"/>
    <col collapsed="false" customWidth="true" hidden="false" outlineLevel="0" max="13" min="13" style="0" width="9.7"/>
    <col collapsed="false" customWidth="true" hidden="false" outlineLevel="0" max="14" min="14" style="0" width="13.99"/>
    <col collapsed="false" customWidth="true" hidden="false" outlineLevel="0" max="15" min="15" style="0" width="9.7"/>
    <col collapsed="false" customWidth="true" hidden="false" outlineLevel="0" max="16" min="16" style="0" width="16.13"/>
    <col collapsed="false" customWidth="true" hidden="false" outlineLevel="0" max="17" min="17" style="0" width="9.85"/>
    <col collapsed="false" customWidth="true" hidden="false" outlineLevel="0" max="18" min="18" style="0" width="15.56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1" customFormat="false" ht="12.75" hidden="false" customHeight="false" outlineLevel="0" collapsed="false">
      <c r="B1" s="78" t="s">
        <v>0</v>
      </c>
    </row>
    <row r="3" customFormat="false" ht="12.75" hidden="false" customHeight="false" outlineLevel="0" collapsed="false">
      <c r="B3" s="78" t="s">
        <v>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3.5" hidden="false" customHeight="false" outlineLevel="0" collapsed="false"/>
    <row r="5" customFormat="false" ht="12.75" hidden="false" customHeight="false" outlineLevel="0" collapsed="false">
      <c r="B5" s="80" t="s">
        <v>2</v>
      </c>
      <c r="C5" s="81"/>
      <c r="D5" s="82" t="s">
        <v>3</v>
      </c>
      <c r="E5" s="81"/>
      <c r="F5" s="82" t="s">
        <v>4</v>
      </c>
      <c r="G5" s="81"/>
      <c r="H5" s="82" t="s">
        <v>5</v>
      </c>
      <c r="I5" s="83"/>
      <c r="J5" s="82" t="s">
        <v>6</v>
      </c>
      <c r="K5" s="83"/>
      <c r="L5" s="84" t="s">
        <v>7</v>
      </c>
      <c r="M5" s="85"/>
      <c r="N5" s="84" t="s">
        <v>8</v>
      </c>
      <c r="O5" s="85"/>
      <c r="P5" s="84" t="s">
        <v>9</v>
      </c>
      <c r="Q5" s="85"/>
      <c r="R5" s="84" t="s">
        <v>10</v>
      </c>
      <c r="S5" s="85"/>
    </row>
    <row r="6" customFormat="false" ht="13.5" hidden="false" customHeight="false" outlineLevel="0" collapsed="false">
      <c r="A6" s="86"/>
      <c r="B6" s="11" t="s">
        <v>11</v>
      </c>
      <c r="C6" s="12" t="s">
        <v>12</v>
      </c>
      <c r="D6" s="13" t="s">
        <v>11</v>
      </c>
      <c r="E6" s="12" t="s">
        <v>12</v>
      </c>
      <c r="F6" s="13" t="s">
        <v>11</v>
      </c>
      <c r="G6" s="12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  <c r="N6" s="15" t="s">
        <v>11</v>
      </c>
      <c r="O6" s="16" t="s">
        <v>12</v>
      </c>
      <c r="P6" s="15" t="s">
        <v>11</v>
      </c>
      <c r="Q6" s="16" t="s">
        <v>12</v>
      </c>
      <c r="R6" s="15" t="s">
        <v>11</v>
      </c>
      <c r="S6" s="16" t="s">
        <v>12</v>
      </c>
      <c r="T6" s="67" t="s">
        <v>14</v>
      </c>
    </row>
    <row r="7" customFormat="false" ht="12.75" hidden="false" customHeight="false" outlineLevel="0" collapsed="false">
      <c r="A7" s="17" t="s">
        <v>13</v>
      </c>
      <c r="B7" s="18"/>
      <c r="C7" s="19"/>
      <c r="D7" s="20"/>
      <c r="E7" s="21"/>
      <c r="F7" s="22"/>
      <c r="G7" s="19"/>
      <c r="H7" s="28"/>
      <c r="I7" s="19"/>
      <c r="J7" s="24"/>
      <c r="K7" s="25"/>
      <c r="L7" s="19"/>
      <c r="M7" s="19"/>
      <c r="N7" s="28"/>
      <c r="O7" s="27"/>
      <c r="P7" s="22"/>
      <c r="Q7" s="19"/>
      <c r="R7" s="28"/>
      <c r="S7" s="87"/>
    </row>
    <row r="8" customFormat="false" ht="12.75" hidden="false" customHeight="false" outlineLevel="0" collapsed="false">
      <c r="A8" s="30" t="n">
        <v>25</v>
      </c>
      <c r="B8" s="31" t="s">
        <v>47</v>
      </c>
      <c r="C8" s="19" t="n">
        <v>0.000154513888888889</v>
      </c>
      <c r="D8" s="31" t="s">
        <v>48</v>
      </c>
      <c r="E8" s="32" t="n">
        <v>0.000152662037037037</v>
      </c>
      <c r="F8" s="72" t="s">
        <v>48</v>
      </c>
      <c r="G8" s="88" t="n">
        <v>0.000150925925925926</v>
      </c>
      <c r="H8" s="31" t="s">
        <v>49</v>
      </c>
      <c r="I8" s="88" t="n">
        <v>0.00015462962962963</v>
      </c>
      <c r="J8" s="31" t="s">
        <v>50</v>
      </c>
      <c r="K8" s="32" t="n">
        <v>0.000175925925925926</v>
      </c>
      <c r="L8" s="89" t="s">
        <v>48</v>
      </c>
      <c r="M8" s="88" t="n">
        <v>0.000158217592592593</v>
      </c>
      <c r="N8" s="90" t="s">
        <v>51</v>
      </c>
      <c r="O8" s="32" t="n">
        <v>0.000180439814814815</v>
      </c>
      <c r="P8" s="78" t="s">
        <v>52</v>
      </c>
      <c r="Q8" s="91" t="n">
        <v>0.000289814814814815</v>
      </c>
      <c r="R8" s="92" t="s">
        <v>52</v>
      </c>
      <c r="S8" s="93" t="n">
        <v>0.000270833333333333</v>
      </c>
      <c r="T8" s="94" t="n">
        <f aca="false">MIN(B8:Q8)</f>
        <v>0.000150925925925926</v>
      </c>
    </row>
    <row r="9" customFormat="false" ht="12.75" hidden="false" customHeight="false" outlineLevel="0" collapsed="false">
      <c r="A9" s="95" t="n">
        <v>50</v>
      </c>
      <c r="B9" s="72" t="s">
        <v>47</v>
      </c>
      <c r="C9" s="19" t="n">
        <v>0.000328703703703704</v>
      </c>
      <c r="D9" s="31" t="s">
        <v>48</v>
      </c>
      <c r="E9" s="32" t="n">
        <v>0.000336111111111111</v>
      </c>
      <c r="F9" s="72" t="s">
        <v>48</v>
      </c>
      <c r="G9" s="19" t="n">
        <v>0.000328703703703704</v>
      </c>
      <c r="H9" s="31" t="s">
        <v>48</v>
      </c>
      <c r="I9" s="19" t="n">
        <v>0.000334722222222222</v>
      </c>
      <c r="J9" s="31" t="s">
        <v>48</v>
      </c>
      <c r="K9" s="25" t="n">
        <v>0.000356597222222222</v>
      </c>
      <c r="L9" s="89" t="s">
        <v>48</v>
      </c>
      <c r="M9" s="19" t="n">
        <v>0.000341898148148148</v>
      </c>
      <c r="N9" s="90" t="s">
        <v>51</v>
      </c>
      <c r="O9" s="25" t="n">
        <v>0.000376851851851852</v>
      </c>
      <c r="P9" s="78" t="s">
        <v>52</v>
      </c>
      <c r="Q9" s="91" t="n">
        <v>0.000616319444444444</v>
      </c>
      <c r="R9" s="92" t="s">
        <v>52</v>
      </c>
      <c r="S9" s="93" t="n">
        <v>0.000642824074074074</v>
      </c>
      <c r="T9" s="96" t="n">
        <f aca="false">MIN(B9:Q9)</f>
        <v>0.000328703703703704</v>
      </c>
    </row>
    <row r="10" customFormat="false" ht="12.75" hidden="false" customHeight="false" outlineLevel="0" collapsed="false">
      <c r="A10" s="97" t="n">
        <v>100</v>
      </c>
      <c r="B10" s="24" t="s">
        <v>53</v>
      </c>
      <c r="C10" s="37" t="n">
        <v>0.000738541666666667</v>
      </c>
      <c r="D10" s="31" t="s">
        <v>48</v>
      </c>
      <c r="E10" s="32" t="n">
        <v>0.000737962962962963</v>
      </c>
      <c r="F10" s="72" t="s">
        <v>48</v>
      </c>
      <c r="G10" s="19" t="n">
        <v>0.000733564814814815</v>
      </c>
      <c r="H10" s="31" t="s">
        <v>49</v>
      </c>
      <c r="I10" s="19" t="n">
        <v>0.000739814814814815</v>
      </c>
      <c r="J10" s="31" t="s">
        <v>48</v>
      </c>
      <c r="K10" s="25" t="n">
        <v>0.000765277777777778</v>
      </c>
      <c r="L10" s="89" t="s">
        <v>48</v>
      </c>
      <c r="M10" s="19" t="n">
        <v>0.000760185185185185</v>
      </c>
      <c r="N10" s="90" t="s">
        <v>51</v>
      </c>
      <c r="O10" s="25" t="n">
        <v>0.000820717592592593</v>
      </c>
      <c r="P10" s="78" t="s">
        <v>52</v>
      </c>
      <c r="Q10" s="19" t="n">
        <v>0.001421875</v>
      </c>
      <c r="R10" s="92" t="s">
        <v>52</v>
      </c>
      <c r="S10" s="98" t="n">
        <v>0.00147569444444444</v>
      </c>
      <c r="T10" s="94" t="n">
        <f aca="false">MIN(B10:Q10)</f>
        <v>0.000733564814814815</v>
      </c>
    </row>
    <row r="11" customFormat="false" ht="12.75" hidden="false" customHeight="false" outlineLevel="0" collapsed="false">
      <c r="A11" s="97" t="n">
        <v>200</v>
      </c>
      <c r="B11" s="72" t="s">
        <v>47</v>
      </c>
      <c r="C11" s="37" t="n">
        <v>0.00158888888888889</v>
      </c>
      <c r="D11" s="31" t="s">
        <v>48</v>
      </c>
      <c r="E11" s="32" t="n">
        <v>0.00170590277777778</v>
      </c>
      <c r="F11" s="31" t="s">
        <v>48</v>
      </c>
      <c r="G11" s="19" t="n">
        <v>0.00168425925925926</v>
      </c>
      <c r="H11" s="31" t="s">
        <v>54</v>
      </c>
      <c r="I11" s="19" t="n">
        <v>0.00187175925925926</v>
      </c>
      <c r="J11" s="31" t="s">
        <v>50</v>
      </c>
      <c r="K11" s="25" t="n">
        <v>0.00174895833333333</v>
      </c>
      <c r="L11" s="89" t="s">
        <v>51</v>
      </c>
      <c r="M11" s="19" t="n">
        <v>0.00170914351851852</v>
      </c>
      <c r="N11" s="90" t="s">
        <v>51</v>
      </c>
      <c r="O11" s="25" t="n">
        <v>0.00174652777777778</v>
      </c>
      <c r="P11" s="22"/>
      <c r="Q11" s="19"/>
      <c r="R11" s="39"/>
      <c r="S11" s="98"/>
      <c r="T11" s="94" t="n">
        <f aca="false">MIN(B11:Q11)</f>
        <v>0.00158888888888889</v>
      </c>
    </row>
    <row r="12" customFormat="false" ht="12.75" hidden="false" customHeight="false" outlineLevel="0" collapsed="false">
      <c r="A12" s="97" t="n">
        <v>400</v>
      </c>
      <c r="B12" s="72" t="s">
        <v>47</v>
      </c>
      <c r="C12" s="37" t="n">
        <v>0.00327083333333333</v>
      </c>
      <c r="D12" s="31" t="s">
        <v>48</v>
      </c>
      <c r="E12" s="32" t="n">
        <v>0.00377719907407407</v>
      </c>
      <c r="F12" s="31" t="s">
        <v>48</v>
      </c>
      <c r="G12" s="19" t="n">
        <v>0.00363865740740741</v>
      </c>
      <c r="H12" s="24" t="s">
        <v>55</v>
      </c>
      <c r="I12" s="19" t="n">
        <v>0.00444664351851852</v>
      </c>
      <c r="J12" s="31" t="s">
        <v>48</v>
      </c>
      <c r="K12" s="25" t="n">
        <v>0.00377025462962963</v>
      </c>
      <c r="L12" s="89" t="s">
        <v>51</v>
      </c>
      <c r="M12" s="19" t="n">
        <v>0.00362037037037037</v>
      </c>
      <c r="N12" s="90" t="s">
        <v>51</v>
      </c>
      <c r="O12" s="25" t="n">
        <v>0.00365034722222222</v>
      </c>
      <c r="P12" s="22"/>
      <c r="Q12" s="19"/>
      <c r="R12" s="39"/>
      <c r="S12" s="98"/>
      <c r="T12" s="96" t="n">
        <f aca="false">MIN(B12:Q12)</f>
        <v>0.00327083333333333</v>
      </c>
    </row>
    <row r="13" customFormat="false" ht="12.75" hidden="false" customHeight="false" outlineLevel="0" collapsed="false">
      <c r="A13" s="97" t="n">
        <v>800</v>
      </c>
      <c r="B13" s="72" t="s">
        <v>47</v>
      </c>
      <c r="C13" s="37" t="n">
        <v>0.00681747685185185</v>
      </c>
      <c r="D13" s="31"/>
      <c r="E13" s="32"/>
      <c r="F13" s="22" t="s">
        <v>56</v>
      </c>
      <c r="G13" s="19" t="n">
        <v>0.00762523148148148</v>
      </c>
      <c r="H13" s="24" t="s">
        <v>55</v>
      </c>
      <c r="I13" s="19" t="n">
        <v>0.00913842592592593</v>
      </c>
      <c r="J13" s="31" t="s">
        <v>50</v>
      </c>
      <c r="K13" s="25" t="n">
        <v>0.00762766203703704</v>
      </c>
      <c r="L13" s="89" t="s">
        <v>51</v>
      </c>
      <c r="M13" s="19" t="n">
        <v>0.00739803240740741</v>
      </c>
      <c r="N13" s="90" t="s">
        <v>51</v>
      </c>
      <c r="O13" s="25" t="n">
        <v>0.00746365740740741</v>
      </c>
      <c r="P13" s="22"/>
      <c r="Q13" s="19"/>
      <c r="R13" s="39"/>
      <c r="S13" s="98"/>
      <c r="T13" s="94" t="n">
        <f aca="false">MIN(B13:Q13)</f>
        <v>0.00681747685185185</v>
      </c>
    </row>
    <row r="14" customFormat="false" ht="12.75" hidden="false" customHeight="false" outlineLevel="0" collapsed="false">
      <c r="A14" s="97" t="n">
        <v>1500</v>
      </c>
      <c r="B14" s="38"/>
      <c r="C14" s="37"/>
      <c r="D14" s="31"/>
      <c r="E14" s="32"/>
      <c r="F14" s="22"/>
      <c r="G14" s="19"/>
      <c r="H14" s="39"/>
      <c r="I14" s="19"/>
      <c r="J14" s="31" t="s">
        <v>50</v>
      </c>
      <c r="K14" s="25" t="n">
        <v>0.0150774305555556</v>
      </c>
      <c r="L14" s="99" t="s">
        <v>51</v>
      </c>
      <c r="M14" s="19" t="n">
        <v>0.0142232638888889</v>
      </c>
      <c r="N14" s="90" t="s">
        <v>51</v>
      </c>
      <c r="O14" s="25" t="n">
        <v>0.0143408564814815</v>
      </c>
      <c r="P14" s="22"/>
      <c r="Q14" s="19"/>
      <c r="R14" s="39"/>
      <c r="S14" s="98"/>
      <c r="T14" s="94" t="n">
        <f aca="false">MIN(B14:Q14)</f>
        <v>0.0142232638888889</v>
      </c>
    </row>
    <row r="15" customFormat="false" ht="12.75" hidden="false" customHeight="false" outlineLevel="0" collapsed="false">
      <c r="A15" s="41" t="s">
        <v>28</v>
      </c>
      <c r="B15" s="38"/>
      <c r="C15" s="37"/>
      <c r="D15" s="24"/>
      <c r="E15" s="23"/>
      <c r="F15" s="24"/>
      <c r="G15" s="19"/>
      <c r="H15" s="39"/>
      <c r="I15" s="19"/>
      <c r="J15" s="24"/>
      <c r="K15" s="25"/>
      <c r="L15" s="19"/>
      <c r="M15" s="19"/>
      <c r="N15" s="39"/>
      <c r="O15" s="25"/>
      <c r="P15" s="22"/>
      <c r="Q15" s="19"/>
      <c r="R15" s="39"/>
      <c r="S15" s="98"/>
      <c r="T15" s="94"/>
    </row>
    <row r="16" customFormat="false" ht="12.75" hidden="false" customHeight="false" outlineLevel="0" collapsed="false">
      <c r="A16" s="36" t="n">
        <v>25</v>
      </c>
      <c r="B16" s="24" t="s">
        <v>57</v>
      </c>
      <c r="C16" s="37" t="n">
        <v>0.000237847222222222</v>
      </c>
      <c r="D16" s="72" t="s">
        <v>48</v>
      </c>
      <c r="E16" s="34" t="n">
        <v>0.000193287037037037</v>
      </c>
      <c r="F16" s="31" t="s">
        <v>48</v>
      </c>
      <c r="G16" s="19" t="n">
        <v>0.000200462962962963</v>
      </c>
      <c r="H16" s="31" t="s">
        <v>49</v>
      </c>
      <c r="I16" s="19" t="n">
        <v>0.000194097222222222</v>
      </c>
      <c r="J16" s="31" t="s">
        <v>50</v>
      </c>
      <c r="K16" s="25" t="n">
        <v>0.000219212962962963</v>
      </c>
      <c r="L16" s="89" t="s">
        <v>51</v>
      </c>
      <c r="M16" s="19" t="n">
        <v>0.000228009259259259</v>
      </c>
      <c r="N16" s="39"/>
      <c r="O16" s="25"/>
      <c r="P16" s="78"/>
      <c r="Q16" s="91"/>
      <c r="R16" s="100"/>
      <c r="S16" s="93"/>
      <c r="T16" s="94" t="n">
        <f aca="false">MIN(B16:Q16)</f>
        <v>0.000193287037037037</v>
      </c>
    </row>
    <row r="17" customFormat="false" ht="12.75" hidden="false" customHeight="false" outlineLevel="0" collapsed="false">
      <c r="A17" s="97" t="n">
        <v>50</v>
      </c>
      <c r="B17" s="24" t="s">
        <v>53</v>
      </c>
      <c r="C17" s="37" t="n">
        <v>0.000454050925925926</v>
      </c>
      <c r="D17" s="31" t="s">
        <v>48</v>
      </c>
      <c r="E17" s="34" t="n">
        <v>0.00044224537037037</v>
      </c>
      <c r="F17" s="101" t="s">
        <v>48</v>
      </c>
      <c r="G17" s="19" t="n">
        <v>0.000429166666666667</v>
      </c>
      <c r="H17" s="72" t="s">
        <v>49</v>
      </c>
      <c r="I17" s="19" t="n">
        <v>0.00040625</v>
      </c>
      <c r="J17" s="31" t="s">
        <v>48</v>
      </c>
      <c r="K17" s="25" t="n">
        <v>0.000450694444444444</v>
      </c>
      <c r="L17" s="89" t="s">
        <v>51</v>
      </c>
      <c r="M17" s="19" t="n">
        <v>0.000505092592592593</v>
      </c>
      <c r="N17" s="90" t="s">
        <v>51</v>
      </c>
      <c r="O17" s="25" t="n">
        <v>0.000514467592592593</v>
      </c>
      <c r="P17" s="78"/>
      <c r="Q17" s="91"/>
      <c r="R17" s="100"/>
      <c r="S17" s="93"/>
      <c r="T17" s="94" t="n">
        <f aca="false">MIN(B17:Q17)</f>
        <v>0.00040625</v>
      </c>
    </row>
    <row r="18" customFormat="false" ht="12.75" hidden="false" customHeight="false" outlineLevel="0" collapsed="false">
      <c r="A18" s="97" t="n">
        <v>100</v>
      </c>
      <c r="B18" s="24" t="s">
        <v>53</v>
      </c>
      <c r="C18" s="37" t="n">
        <v>0.000967476851851852</v>
      </c>
      <c r="D18" s="31" t="s">
        <v>48</v>
      </c>
      <c r="E18" s="34" t="n">
        <v>0.000966319444444445</v>
      </c>
      <c r="F18" s="31" t="s">
        <v>48</v>
      </c>
      <c r="G18" s="19" t="n">
        <v>0.000941203703703704</v>
      </c>
      <c r="H18" s="72" t="s">
        <v>49</v>
      </c>
      <c r="I18" s="19" t="n">
        <v>0.000872337962962963</v>
      </c>
      <c r="J18" s="31" t="s">
        <v>48</v>
      </c>
      <c r="K18" s="25" t="n">
        <v>0.000968865740740741</v>
      </c>
      <c r="L18" s="89" t="s">
        <v>51</v>
      </c>
      <c r="M18" s="19" t="n">
        <v>0.00106886574074074</v>
      </c>
      <c r="N18" s="90" t="s">
        <v>51</v>
      </c>
      <c r="O18" s="25" t="n">
        <v>0.00107696759259259</v>
      </c>
      <c r="P18" s="22"/>
      <c r="Q18" s="19"/>
      <c r="R18" s="39"/>
      <c r="S18" s="98"/>
      <c r="T18" s="96" t="n">
        <f aca="false">MIN(B18:Q18)</f>
        <v>0.000872337962962963</v>
      </c>
    </row>
    <row r="19" customFormat="false" ht="12.75" hidden="false" customHeight="false" outlineLevel="0" collapsed="false">
      <c r="A19" s="97" t="n">
        <v>200</v>
      </c>
      <c r="B19" s="24" t="s">
        <v>53</v>
      </c>
      <c r="C19" s="37" t="n">
        <v>0.00209328703703704</v>
      </c>
      <c r="D19" s="31" t="s">
        <v>48</v>
      </c>
      <c r="E19" s="34" t="n">
        <v>0.00222291666666667</v>
      </c>
      <c r="F19" s="72" t="s">
        <v>48</v>
      </c>
      <c r="G19" s="19" t="n">
        <v>0.002084375</v>
      </c>
      <c r="H19" s="72" t="s">
        <v>49</v>
      </c>
      <c r="I19" s="19" t="n">
        <v>0.0020025462962963</v>
      </c>
      <c r="J19" s="31" t="s">
        <v>50</v>
      </c>
      <c r="K19" s="25" t="n">
        <v>0.00221122685185185</v>
      </c>
      <c r="L19" s="89" t="s">
        <v>51</v>
      </c>
      <c r="M19" s="19" t="n">
        <v>0.00231585648148148</v>
      </c>
      <c r="N19" s="90" t="s">
        <v>51</v>
      </c>
      <c r="O19" s="25" t="n">
        <v>0.00236226851851852</v>
      </c>
      <c r="P19" s="22"/>
      <c r="Q19" s="19"/>
      <c r="R19" s="39"/>
      <c r="S19" s="98"/>
      <c r="T19" s="94" t="n">
        <f aca="false">MIN(B19:Q19)</f>
        <v>0.0020025462962963</v>
      </c>
    </row>
    <row r="20" customFormat="false" ht="12.75" hidden="false" customHeight="false" outlineLevel="0" collapsed="false">
      <c r="A20" s="41" t="s">
        <v>33</v>
      </c>
      <c r="B20" s="38"/>
      <c r="C20" s="37"/>
      <c r="D20" s="24"/>
      <c r="E20" s="23"/>
      <c r="F20" s="24"/>
      <c r="G20" s="19"/>
      <c r="H20" s="39"/>
      <c r="I20" s="19"/>
      <c r="J20" s="24"/>
      <c r="K20" s="25"/>
      <c r="L20" s="19"/>
      <c r="M20" s="19"/>
      <c r="N20" s="39"/>
      <c r="O20" s="25"/>
      <c r="P20" s="22"/>
      <c r="Q20" s="19"/>
      <c r="R20" s="39"/>
      <c r="S20" s="98"/>
      <c r="T20" s="94"/>
    </row>
    <row r="21" customFormat="false" ht="12.75" hidden="false" customHeight="false" outlineLevel="0" collapsed="false">
      <c r="A21" s="36" t="n">
        <v>25</v>
      </c>
      <c r="B21" s="24" t="s">
        <v>53</v>
      </c>
      <c r="C21" s="37" t="n">
        <v>0.000172916666666667</v>
      </c>
      <c r="D21" s="31" t="s">
        <v>48</v>
      </c>
      <c r="E21" s="23" t="n">
        <v>0.000180902777777778</v>
      </c>
      <c r="F21" s="31" t="s">
        <v>48</v>
      </c>
      <c r="G21" s="19" t="n">
        <v>0.000180439814814815</v>
      </c>
      <c r="H21" s="99" t="s">
        <v>49</v>
      </c>
      <c r="I21" s="19" t="n">
        <v>0.000163773148148148</v>
      </c>
      <c r="J21" s="31" t="s">
        <v>48</v>
      </c>
      <c r="K21" s="25" t="n">
        <v>0.000181365740740741</v>
      </c>
      <c r="L21" s="102" t="s">
        <v>58</v>
      </c>
      <c r="M21" s="19" t="n">
        <v>0.000166550925925926</v>
      </c>
      <c r="N21" s="39"/>
      <c r="O21" s="25"/>
      <c r="P21" s="78"/>
      <c r="Q21" s="91"/>
      <c r="R21" s="100"/>
      <c r="S21" s="93"/>
      <c r="T21" s="94" t="n">
        <f aca="false">MIN(B21:Q21)</f>
        <v>0.000163773148148148</v>
      </c>
    </row>
    <row r="22" customFormat="false" ht="12.75" hidden="false" customHeight="false" outlineLevel="0" collapsed="false">
      <c r="A22" s="97" t="n">
        <v>50</v>
      </c>
      <c r="B22" s="101" t="s">
        <v>47</v>
      </c>
      <c r="C22" s="37" t="n">
        <v>0.00036412037037037</v>
      </c>
      <c r="D22" s="31" t="s">
        <v>59</v>
      </c>
      <c r="E22" s="34" t="n">
        <v>0.000410648148148148</v>
      </c>
      <c r="F22" s="31" t="s">
        <v>48</v>
      </c>
      <c r="G22" s="19" t="n">
        <v>0.000415162037037037</v>
      </c>
      <c r="H22" s="99" t="s">
        <v>49</v>
      </c>
      <c r="I22" s="19" t="n">
        <v>0.000361111111111111</v>
      </c>
      <c r="J22" s="31" t="s">
        <v>50</v>
      </c>
      <c r="K22" s="25" t="n">
        <v>0.000412731481481481</v>
      </c>
      <c r="L22" s="102" t="s">
        <v>58</v>
      </c>
      <c r="M22" s="19" t="n">
        <v>0.000371990740740741</v>
      </c>
      <c r="N22" s="90" t="s">
        <v>51</v>
      </c>
      <c r="O22" s="25" t="n">
        <v>0.00043125</v>
      </c>
      <c r="P22" s="103"/>
      <c r="Q22" s="104"/>
      <c r="R22" s="105"/>
      <c r="S22" s="106"/>
      <c r="T22" s="94" t="n">
        <f aca="false">MIN(B22:Q22)</f>
        <v>0.000361111111111111</v>
      </c>
    </row>
    <row r="23" customFormat="false" ht="12.75" hidden="false" customHeight="false" outlineLevel="0" collapsed="false">
      <c r="A23" s="97" t="n">
        <v>100</v>
      </c>
      <c r="B23" s="24" t="s">
        <v>53</v>
      </c>
      <c r="C23" s="37" t="n">
        <v>0.000848726851851852</v>
      </c>
      <c r="D23" s="31" t="s">
        <v>48</v>
      </c>
      <c r="E23" s="34" t="n">
        <v>0.000999421296296296</v>
      </c>
      <c r="F23" s="31" t="s">
        <v>48</v>
      </c>
      <c r="G23" s="19" t="n">
        <v>0.000971296296296296</v>
      </c>
      <c r="H23" s="99" t="s">
        <v>49</v>
      </c>
      <c r="I23" s="19" t="n">
        <v>0.000815162037037037</v>
      </c>
      <c r="J23" s="31" t="s">
        <v>50</v>
      </c>
      <c r="K23" s="25" t="n">
        <v>0.000912037037037037</v>
      </c>
      <c r="L23" s="99" t="s">
        <v>58</v>
      </c>
      <c r="M23" s="19" t="n">
        <v>0.000835416666666667</v>
      </c>
      <c r="N23" s="90" t="s">
        <v>51</v>
      </c>
      <c r="O23" s="25" t="n">
        <v>0.00096412037037037</v>
      </c>
      <c r="P23" s="22"/>
      <c r="Q23" s="19"/>
      <c r="R23" s="39"/>
      <c r="S23" s="98"/>
      <c r="T23" s="94" t="n">
        <f aca="false">MIN(B23:Q23)</f>
        <v>0.000815162037037037</v>
      </c>
    </row>
    <row r="24" customFormat="false" ht="12.75" hidden="false" customHeight="false" outlineLevel="0" collapsed="false">
      <c r="A24" s="97" t="n">
        <v>200</v>
      </c>
      <c r="B24" s="78" t="s">
        <v>53</v>
      </c>
      <c r="C24" s="37" t="n">
        <v>0.0019712962962963</v>
      </c>
      <c r="D24" s="31"/>
      <c r="E24" s="34"/>
      <c r="F24" s="24"/>
      <c r="G24" s="19"/>
      <c r="H24" s="72" t="s">
        <v>49</v>
      </c>
      <c r="I24" s="19" t="n">
        <v>0.00182037037037037</v>
      </c>
      <c r="J24" s="31" t="s">
        <v>50</v>
      </c>
      <c r="K24" s="25" t="n">
        <v>0.00203101851851852</v>
      </c>
      <c r="L24" s="31" t="s">
        <v>50</v>
      </c>
      <c r="M24" s="19" t="n">
        <v>0.00225520833333333</v>
      </c>
      <c r="N24" s="39"/>
      <c r="O24" s="25"/>
      <c r="P24" s="22"/>
      <c r="Q24" s="19"/>
      <c r="R24" s="39"/>
      <c r="S24" s="98"/>
      <c r="T24" s="94" t="n">
        <f aca="false">MIN(B24:Q24)</f>
        <v>0.00182037037037037</v>
      </c>
    </row>
    <row r="25" customFormat="false" ht="12.75" hidden="false" customHeight="false" outlineLevel="0" collapsed="false">
      <c r="A25" s="41" t="s">
        <v>36</v>
      </c>
      <c r="B25" s="38"/>
      <c r="C25" s="37"/>
      <c r="D25" s="31"/>
      <c r="E25" s="32"/>
      <c r="F25" s="22"/>
      <c r="G25" s="19"/>
      <c r="H25" s="39"/>
      <c r="I25" s="19"/>
      <c r="J25" s="24"/>
      <c r="K25" s="25"/>
      <c r="L25" s="19"/>
      <c r="M25" s="19"/>
      <c r="N25" s="39"/>
      <c r="O25" s="25"/>
      <c r="P25" s="22"/>
      <c r="Q25" s="19"/>
      <c r="R25" s="39"/>
      <c r="S25" s="98"/>
      <c r="T25" s="94"/>
    </row>
    <row r="26" s="109" customFormat="true" ht="12.75" hidden="false" customHeight="false" outlineLevel="0" collapsed="false">
      <c r="A26" s="36" t="n">
        <v>25</v>
      </c>
      <c r="B26" s="72" t="s">
        <v>47</v>
      </c>
      <c r="C26" s="37" t="n">
        <v>0.000170601851851852</v>
      </c>
      <c r="D26" s="31" t="s">
        <v>48</v>
      </c>
      <c r="E26" s="43" t="n">
        <v>0.000198148148148148</v>
      </c>
      <c r="F26" s="31" t="s">
        <v>48</v>
      </c>
      <c r="G26" s="73" t="n">
        <v>0.00019212962962963</v>
      </c>
      <c r="H26" s="31" t="s">
        <v>48</v>
      </c>
      <c r="I26" s="73" t="n">
        <v>0.000197685185185185</v>
      </c>
      <c r="J26" s="31" t="s">
        <v>50</v>
      </c>
      <c r="K26" s="47" t="n">
        <v>0.000224884259259259</v>
      </c>
      <c r="L26" s="89" t="s">
        <v>51</v>
      </c>
      <c r="M26" s="73" t="n">
        <v>0.000222569444444444</v>
      </c>
      <c r="N26" s="90" t="s">
        <v>51</v>
      </c>
      <c r="O26" s="47" t="n">
        <v>0.000235416666666667</v>
      </c>
      <c r="P26" s="78" t="s">
        <v>52</v>
      </c>
      <c r="Q26" s="107" t="n">
        <v>0.000383449074074074</v>
      </c>
      <c r="R26" s="92" t="s">
        <v>52</v>
      </c>
      <c r="S26" s="108" t="n">
        <v>0.000394212962962963</v>
      </c>
      <c r="T26" s="96" t="n">
        <f aca="false">MIN(B26:Q26)</f>
        <v>0.000170601851851852</v>
      </c>
    </row>
    <row r="27" customFormat="false" ht="12.75" hidden="false" customHeight="false" outlineLevel="0" collapsed="false">
      <c r="A27" s="95" t="n">
        <v>50</v>
      </c>
      <c r="B27" s="72" t="s">
        <v>47</v>
      </c>
      <c r="C27" s="37" t="n">
        <v>0.000353935185185185</v>
      </c>
      <c r="D27" s="31" t="s">
        <v>60</v>
      </c>
      <c r="E27" s="23" t="n">
        <v>0.000415509259259259</v>
      </c>
      <c r="F27" s="31" t="s">
        <v>48</v>
      </c>
      <c r="G27" s="19" t="n">
        <v>0.000421180555555556</v>
      </c>
      <c r="H27" s="31" t="s">
        <v>48</v>
      </c>
      <c r="I27" s="19" t="n">
        <v>0.000432291666666667</v>
      </c>
      <c r="J27" s="31" t="s">
        <v>48</v>
      </c>
      <c r="K27" s="25" t="n">
        <v>0.000452777777777778</v>
      </c>
      <c r="L27" s="89" t="s">
        <v>58</v>
      </c>
      <c r="M27" s="19" t="n">
        <v>0.000422222222222222</v>
      </c>
      <c r="N27" s="90" t="s">
        <v>51</v>
      </c>
      <c r="O27" s="25" t="n">
        <v>0.000462037037037037</v>
      </c>
      <c r="P27" s="78" t="s">
        <v>52</v>
      </c>
      <c r="Q27" s="91" t="n">
        <v>0.000845601851851852</v>
      </c>
      <c r="R27" s="92" t="s">
        <v>52</v>
      </c>
      <c r="S27" s="93" t="n">
        <v>0.000866782407407407</v>
      </c>
      <c r="T27" s="94" t="n">
        <f aca="false">MIN(B27:Q27)</f>
        <v>0.000353935185185185</v>
      </c>
    </row>
    <row r="28" customFormat="false" ht="12.75" hidden="false" customHeight="false" outlineLevel="0" collapsed="false">
      <c r="A28" s="97" t="n">
        <v>100</v>
      </c>
      <c r="B28" s="72" t="s">
        <v>47</v>
      </c>
      <c r="C28" s="37" t="n">
        <v>0.000762962962962963</v>
      </c>
      <c r="D28" s="31" t="s">
        <v>48</v>
      </c>
      <c r="E28" s="34" t="n">
        <v>0.000948958333333333</v>
      </c>
      <c r="F28" s="31" t="s">
        <v>48</v>
      </c>
      <c r="G28" s="19" t="n">
        <v>0.000900694444444444</v>
      </c>
      <c r="H28" s="31" t="s">
        <v>54</v>
      </c>
      <c r="I28" s="19" t="n">
        <v>0.00104398148148148</v>
      </c>
      <c r="J28" s="31" t="s">
        <v>48</v>
      </c>
      <c r="K28" s="25" t="n">
        <v>0.000919560185185185</v>
      </c>
      <c r="L28" s="102" t="s">
        <v>51</v>
      </c>
      <c r="M28" s="19" t="n">
        <v>0.000939930555555556</v>
      </c>
      <c r="N28" s="90" t="s">
        <v>51</v>
      </c>
      <c r="O28" s="25" t="n">
        <v>0.000972453703703704</v>
      </c>
      <c r="P28" s="22"/>
      <c r="Q28" s="19"/>
      <c r="R28" s="92" t="s">
        <v>52</v>
      </c>
      <c r="S28" s="98" t="n">
        <v>0.00187615740740741</v>
      </c>
      <c r="T28" s="94" t="n">
        <f aca="false">MIN(B28:Q28)</f>
        <v>0.000762962962962963</v>
      </c>
    </row>
    <row r="29" customFormat="false" ht="12.75" hidden="false" customHeight="false" outlineLevel="0" collapsed="false">
      <c r="A29" s="97" t="n">
        <v>200</v>
      </c>
      <c r="B29" s="72" t="s">
        <v>47</v>
      </c>
      <c r="C29" s="37" t="n">
        <v>0.00171805555555556</v>
      </c>
      <c r="D29" s="24"/>
      <c r="E29" s="23"/>
      <c r="F29" s="24"/>
      <c r="G29" s="19"/>
      <c r="H29" s="39"/>
      <c r="I29" s="19"/>
      <c r="J29" s="31" t="s">
        <v>50</v>
      </c>
      <c r="K29" s="25" t="n">
        <v>0.00218043981481481</v>
      </c>
      <c r="L29" s="102" t="s">
        <v>51</v>
      </c>
      <c r="M29" s="19" t="n">
        <v>0.00203263888888889</v>
      </c>
      <c r="N29" s="90" t="s">
        <v>51</v>
      </c>
      <c r="O29" s="25" t="n">
        <v>0.00211701388888889</v>
      </c>
      <c r="P29" s="22"/>
      <c r="Q29" s="19"/>
      <c r="R29" s="39"/>
      <c r="S29" s="98"/>
      <c r="T29" s="94" t="n">
        <f aca="false">MIN(B29:Q29)</f>
        <v>0.00171805555555556</v>
      </c>
    </row>
    <row r="30" customFormat="false" ht="12.75" hidden="false" customHeight="false" outlineLevel="0" collapsed="false">
      <c r="A30" s="41" t="s">
        <v>42</v>
      </c>
      <c r="B30" s="38"/>
      <c r="C30" s="37"/>
      <c r="D30" s="24"/>
      <c r="E30" s="23"/>
      <c r="F30" s="24"/>
      <c r="G30" s="19"/>
      <c r="H30" s="39"/>
      <c r="I30" s="19"/>
      <c r="J30" s="24"/>
      <c r="K30" s="25"/>
      <c r="L30" s="19"/>
      <c r="M30" s="19"/>
      <c r="N30" s="39"/>
      <c r="O30" s="25"/>
      <c r="P30" s="22"/>
      <c r="Q30" s="19"/>
      <c r="R30" s="39"/>
      <c r="S30" s="98"/>
      <c r="T30" s="94"/>
    </row>
    <row r="31" customFormat="false" ht="12.75" hidden="false" customHeight="false" outlineLevel="0" collapsed="false">
      <c r="A31" s="36" t="n">
        <v>100</v>
      </c>
      <c r="B31" s="72" t="s">
        <v>53</v>
      </c>
      <c r="C31" s="37" t="n">
        <v>0.0008375</v>
      </c>
      <c r="D31" s="31" t="s">
        <v>48</v>
      </c>
      <c r="E31" s="34" t="n">
        <v>0.000874652777777778</v>
      </c>
      <c r="F31" s="31" t="s">
        <v>48</v>
      </c>
      <c r="G31" s="19" t="n">
        <v>0.00085787037037037</v>
      </c>
      <c r="H31" s="72" t="s">
        <v>49</v>
      </c>
      <c r="I31" s="19" t="n">
        <v>0.000835069444444445</v>
      </c>
      <c r="J31" s="31" t="s">
        <v>50</v>
      </c>
      <c r="K31" s="25" t="n">
        <v>0.000937615740740741</v>
      </c>
      <c r="L31" s="89" t="s">
        <v>48</v>
      </c>
      <c r="M31" s="19" t="n">
        <v>0.000918402777777778</v>
      </c>
      <c r="N31" s="90" t="s">
        <v>51</v>
      </c>
      <c r="O31" s="25" t="n">
        <v>0.000944444444444445</v>
      </c>
      <c r="P31" s="70"/>
      <c r="Q31" s="19"/>
      <c r="R31" s="39"/>
      <c r="S31" s="98"/>
      <c r="T31" s="96" t="n">
        <f aca="false">MIN(B31:Q31)</f>
        <v>0.000835069444444445</v>
      </c>
    </row>
    <row r="32" customFormat="false" ht="12.75" hidden="false" customHeight="false" outlineLevel="0" collapsed="false">
      <c r="A32" s="97" t="n">
        <v>200</v>
      </c>
      <c r="B32" s="72" t="s">
        <v>53</v>
      </c>
      <c r="C32" s="37" t="n">
        <v>0.00185787037037037</v>
      </c>
      <c r="D32" s="31" t="s">
        <v>48</v>
      </c>
      <c r="E32" s="34" t="n">
        <v>0.00196087962962963</v>
      </c>
      <c r="F32" s="31" t="s">
        <v>48</v>
      </c>
      <c r="G32" s="19" t="n">
        <v>0.00192824074074074</v>
      </c>
      <c r="H32" s="24" t="s">
        <v>55</v>
      </c>
      <c r="I32" s="19" t="n">
        <v>0.00241365740740741</v>
      </c>
      <c r="J32" s="31" t="s">
        <v>50</v>
      </c>
      <c r="K32" s="25" t="n">
        <v>0.00199583333333333</v>
      </c>
      <c r="L32" s="89" t="s">
        <v>51</v>
      </c>
      <c r="M32" s="19" t="n">
        <v>0.00197210648148148</v>
      </c>
      <c r="N32" s="90" t="s">
        <v>51</v>
      </c>
      <c r="O32" s="25" t="n">
        <v>0.00202141203703704</v>
      </c>
      <c r="P32" s="22"/>
      <c r="Q32" s="19"/>
      <c r="R32" s="39"/>
      <c r="S32" s="98"/>
      <c r="T32" s="96" t="n">
        <f aca="false">MIN(B32:Q32)</f>
        <v>0.00185787037037037</v>
      </c>
    </row>
    <row r="33" customFormat="false" ht="12.75" hidden="false" customHeight="false" outlineLevel="0" collapsed="false">
      <c r="A33" s="110" t="n">
        <v>400</v>
      </c>
      <c r="B33" s="77" t="s">
        <v>53</v>
      </c>
      <c r="C33" s="56" t="n">
        <v>0.00400856481481482</v>
      </c>
      <c r="D33" s="57"/>
      <c r="E33" s="58"/>
      <c r="F33" s="59"/>
      <c r="G33" s="60"/>
      <c r="H33" s="59" t="s">
        <v>55</v>
      </c>
      <c r="I33" s="60" t="n">
        <v>0.00516736111111111</v>
      </c>
      <c r="J33" s="57" t="s">
        <v>50</v>
      </c>
      <c r="K33" s="76" t="n">
        <v>0.00425555555555556</v>
      </c>
      <c r="L33" s="111" t="s">
        <v>58</v>
      </c>
      <c r="M33" s="60" t="n">
        <v>0.0040619212962963</v>
      </c>
      <c r="N33" s="64" t="s">
        <v>51</v>
      </c>
      <c r="O33" s="62" t="n">
        <v>0.00437430555555556</v>
      </c>
      <c r="P33" s="63"/>
      <c r="Q33" s="60"/>
      <c r="R33" s="64"/>
      <c r="S33" s="112"/>
      <c r="T33" s="94" t="n">
        <f aca="false">MIN(B33:Q33)</f>
        <v>0.00400856481481482</v>
      </c>
    </row>
    <row r="34" customFormat="false" ht="12.75" hidden="false" customHeight="false" outlineLevel="0" collapsed="false">
      <c r="A34" s="17"/>
      <c r="B34" s="17"/>
      <c r="C34" s="17"/>
      <c r="D34" s="2"/>
      <c r="E34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quAmigos&amp;CMaster Clubrecords per 1-9-2003&amp;R25m ba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3" min="3" style="1" width="9.7"/>
    <col collapsed="false" customWidth="true" hidden="false" outlineLevel="0" max="4" min="4" style="2" width="17.85"/>
    <col collapsed="false" customWidth="true" hidden="false" outlineLevel="0" max="5" min="5" style="2" width="9.7"/>
    <col collapsed="false" customWidth="true" hidden="false" outlineLevel="0" max="6" min="6" style="2" width="16.56"/>
    <col collapsed="false" customWidth="true" hidden="false" outlineLevel="0" max="7" min="7" style="2" width="9.7"/>
    <col collapsed="false" customWidth="true" hidden="false" outlineLevel="0" max="8" min="8" style="2" width="18.28"/>
    <col collapsed="false" customWidth="true" hidden="false" outlineLevel="0" max="9" min="9" style="2" width="9.7"/>
    <col collapsed="false" customWidth="true" hidden="false" outlineLevel="0" max="10" min="10" style="2" width="15.13"/>
    <col collapsed="false" customWidth="true" hidden="false" outlineLevel="0" max="11" min="11" style="2" width="9.7"/>
    <col collapsed="false" customWidth="true" hidden="false" outlineLevel="0" max="12" min="12" style="2" width="18.41"/>
    <col collapsed="false" customWidth="true" hidden="false" outlineLevel="0" max="13" min="13" style="2" width="9.7"/>
    <col collapsed="false" customWidth="true" hidden="false" outlineLevel="0" max="14" min="14" style="2" width="13.99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 t="s">
        <v>44</v>
      </c>
    </row>
    <row r="3" customFormat="false" ht="12.75" hidden="false" customHeight="false" outlineLevel="0" collapsed="false">
      <c r="B3" s="1" t="s">
        <v>1</v>
      </c>
      <c r="F3" s="3"/>
      <c r="G3" s="3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C5" s="6"/>
      <c r="D5" s="7" t="s">
        <v>3</v>
      </c>
      <c r="E5" s="6"/>
      <c r="F5" s="7" t="s">
        <v>4</v>
      </c>
      <c r="G5" s="6"/>
      <c r="H5" s="7" t="s">
        <v>5</v>
      </c>
      <c r="I5" s="113"/>
      <c r="J5" s="9" t="s">
        <v>6</v>
      </c>
      <c r="K5" s="6"/>
      <c r="L5" s="7" t="s">
        <v>7</v>
      </c>
      <c r="M5" s="8"/>
      <c r="N5" s="9" t="s">
        <v>8</v>
      </c>
      <c r="O5" s="10"/>
    </row>
    <row r="6" customFormat="false" ht="13.5" hidden="false" customHeight="false" outlineLevel="0" collapsed="false">
      <c r="B6" s="11" t="s">
        <v>11</v>
      </c>
      <c r="C6" s="12" t="s">
        <v>12</v>
      </c>
      <c r="D6" s="13" t="s">
        <v>11</v>
      </c>
      <c r="E6" s="12" t="s">
        <v>12</v>
      </c>
      <c r="F6" s="13" t="s">
        <v>11</v>
      </c>
      <c r="G6" s="12" t="s">
        <v>12</v>
      </c>
      <c r="H6" s="13" t="s">
        <v>11</v>
      </c>
      <c r="I6" s="14" t="s">
        <v>12</v>
      </c>
      <c r="J6" s="15" t="s">
        <v>11</v>
      </c>
      <c r="K6" s="12" t="s">
        <v>12</v>
      </c>
      <c r="L6" s="13" t="s">
        <v>11</v>
      </c>
      <c r="M6" s="14" t="s">
        <v>12</v>
      </c>
      <c r="N6" s="15" t="s">
        <v>11</v>
      </c>
      <c r="O6" s="16" t="s">
        <v>12</v>
      </c>
      <c r="P6" s="67" t="s">
        <v>14</v>
      </c>
    </row>
    <row r="7" customFormat="false" ht="12.75" hidden="false" customHeight="false" outlineLevel="0" collapsed="false">
      <c r="A7" s="17" t="s">
        <v>13</v>
      </c>
      <c r="B7" s="18"/>
      <c r="C7" s="19"/>
      <c r="D7" s="20"/>
      <c r="E7" s="21"/>
      <c r="F7" s="22"/>
      <c r="G7" s="23"/>
      <c r="H7" s="24"/>
      <c r="I7" s="25"/>
      <c r="J7" s="26"/>
      <c r="K7" s="23"/>
      <c r="L7" s="24"/>
      <c r="M7" s="25"/>
      <c r="N7" s="26"/>
      <c r="O7" s="27"/>
    </row>
    <row r="8" customFormat="false" ht="12.75" hidden="false" customHeight="false" outlineLevel="0" collapsed="false">
      <c r="A8" s="30" t="n">
        <v>50</v>
      </c>
      <c r="B8" s="24" t="s">
        <v>61</v>
      </c>
      <c r="C8" s="19" t="n">
        <v>0.000339699074074074</v>
      </c>
      <c r="D8" s="31" t="s">
        <v>48</v>
      </c>
      <c r="E8" s="32" t="n">
        <v>0.000342013888888889</v>
      </c>
      <c r="F8" s="72" t="s">
        <v>48</v>
      </c>
      <c r="G8" s="23" t="n">
        <v>0.000333564814814815</v>
      </c>
      <c r="H8" s="31" t="s">
        <v>48</v>
      </c>
      <c r="I8" s="25" t="n">
        <v>0.000346064814814815</v>
      </c>
      <c r="J8" s="24" t="s">
        <v>62</v>
      </c>
      <c r="K8" s="23" t="n">
        <v>0.000388310185185185</v>
      </c>
      <c r="L8" s="72" t="s">
        <v>48</v>
      </c>
      <c r="M8" s="25" t="n">
        <v>0.000331597222222222</v>
      </c>
      <c r="N8" s="90" t="s">
        <v>51</v>
      </c>
      <c r="O8" s="25" t="n">
        <v>0.000392824074074074</v>
      </c>
      <c r="P8" s="26" t="n">
        <f aca="false">MIN(B8:O8)</f>
        <v>0.000331597222222222</v>
      </c>
    </row>
    <row r="9" customFormat="false" ht="12.75" hidden="false" customHeight="false" outlineLevel="0" collapsed="false">
      <c r="A9" s="36" t="n">
        <v>100</v>
      </c>
      <c r="B9" s="72" t="s">
        <v>61</v>
      </c>
      <c r="C9" s="37" t="n">
        <v>0.000721527777777778</v>
      </c>
      <c r="D9" s="31" t="s">
        <v>48</v>
      </c>
      <c r="E9" s="32" t="n">
        <v>0.000782175925925926</v>
      </c>
      <c r="F9" s="31" t="s">
        <v>48</v>
      </c>
      <c r="G9" s="23" t="n">
        <v>0.000747453703703704</v>
      </c>
      <c r="H9" s="31" t="s">
        <v>48</v>
      </c>
      <c r="I9" s="25" t="n">
        <v>0.000801736111111111</v>
      </c>
      <c r="J9" s="24" t="s">
        <v>62</v>
      </c>
      <c r="K9" s="23" t="n">
        <v>0.00088912037037037</v>
      </c>
      <c r="L9" s="90" t="s">
        <v>48</v>
      </c>
      <c r="M9" s="25" t="n">
        <v>0.000752314814814815</v>
      </c>
      <c r="N9" s="90" t="s">
        <v>51</v>
      </c>
      <c r="O9" s="25" t="n">
        <v>0.0008375</v>
      </c>
      <c r="P9" s="26" t="n">
        <f aca="false">MIN(B9:O9)</f>
        <v>0.000721527777777778</v>
      </c>
    </row>
    <row r="10" customFormat="false" ht="12.75" hidden="false" customHeight="false" outlineLevel="0" collapsed="false">
      <c r="A10" s="36" t="n">
        <v>200</v>
      </c>
      <c r="B10" s="72" t="s">
        <v>47</v>
      </c>
      <c r="C10" s="37" t="n">
        <v>0.00162326388888889</v>
      </c>
      <c r="D10" s="31" t="s">
        <v>63</v>
      </c>
      <c r="E10" s="32" t="n">
        <v>0.00216678240740741</v>
      </c>
      <c r="F10" s="22" t="s">
        <v>56</v>
      </c>
      <c r="G10" s="23" t="n">
        <v>0.00169861111111111</v>
      </c>
      <c r="H10" s="24" t="s">
        <v>55</v>
      </c>
      <c r="I10" s="25" t="n">
        <v>0.00213125</v>
      </c>
      <c r="J10" s="24" t="s">
        <v>62</v>
      </c>
      <c r="K10" s="23" t="n">
        <v>0.00187048611111111</v>
      </c>
      <c r="L10" s="114" t="s">
        <v>51</v>
      </c>
      <c r="M10" s="25" t="n">
        <v>0.00175578703703704</v>
      </c>
      <c r="N10" s="90" t="s">
        <v>51</v>
      </c>
      <c r="O10" s="25" t="n">
        <v>0.00178877314814815</v>
      </c>
      <c r="P10" s="26" t="n">
        <f aca="false">MIN(B10:O10)</f>
        <v>0.00162326388888889</v>
      </c>
    </row>
    <row r="11" customFormat="false" ht="12.75" hidden="false" customHeight="false" outlineLevel="0" collapsed="false">
      <c r="A11" s="36" t="n">
        <v>400</v>
      </c>
      <c r="B11" s="72" t="s">
        <v>47</v>
      </c>
      <c r="C11" s="37" t="n">
        <v>0.0033869212962963</v>
      </c>
      <c r="D11" s="31"/>
      <c r="E11" s="32"/>
      <c r="F11" s="22" t="s">
        <v>56</v>
      </c>
      <c r="G11" s="23" t="n">
        <v>0.00369502314814815</v>
      </c>
      <c r="H11" s="24" t="s">
        <v>55</v>
      </c>
      <c r="I11" s="25" t="n">
        <v>0.004703125</v>
      </c>
      <c r="J11" s="24" t="s">
        <v>62</v>
      </c>
      <c r="K11" s="23" t="n">
        <v>0.00377939814814815</v>
      </c>
      <c r="L11" s="114" t="s">
        <v>51</v>
      </c>
      <c r="M11" s="25" t="n">
        <v>0.00363078703703704</v>
      </c>
      <c r="N11" s="90" t="s">
        <v>51</v>
      </c>
      <c r="O11" s="25" t="n">
        <v>0.00372418981481482</v>
      </c>
      <c r="P11" s="26" t="n">
        <f aca="false">MIN(B11:O11)</f>
        <v>0.0033869212962963</v>
      </c>
    </row>
    <row r="12" customFormat="false" ht="12.75" hidden="false" customHeight="false" outlineLevel="0" collapsed="false">
      <c r="A12" s="36" t="n">
        <v>800</v>
      </c>
      <c r="B12" s="72" t="s">
        <v>47</v>
      </c>
      <c r="C12" s="37" t="n">
        <v>0.00700266203703704</v>
      </c>
      <c r="D12" s="31"/>
      <c r="E12" s="32"/>
      <c r="F12" s="22" t="s">
        <v>56</v>
      </c>
      <c r="G12" s="23" t="n">
        <v>0.00753298611111111</v>
      </c>
      <c r="H12" s="24" t="s">
        <v>55</v>
      </c>
      <c r="I12" s="25" t="n">
        <v>0.00955115740740741</v>
      </c>
      <c r="J12" s="24" t="s">
        <v>62</v>
      </c>
      <c r="K12" s="23" t="n">
        <v>0.00779328703703704</v>
      </c>
      <c r="L12" s="114" t="s">
        <v>51</v>
      </c>
      <c r="M12" s="25" t="n">
        <v>0.00756886574074074</v>
      </c>
      <c r="N12" s="90" t="s">
        <v>51</v>
      </c>
      <c r="O12" s="25" t="n">
        <v>0.00759050925925926</v>
      </c>
      <c r="P12" s="26" t="n">
        <f aca="false">MIN(B12:O12)</f>
        <v>0.00700266203703704</v>
      </c>
    </row>
    <row r="13" customFormat="false" ht="12.75" hidden="false" customHeight="false" outlineLevel="0" collapsed="false">
      <c r="A13" s="36" t="n">
        <v>1500</v>
      </c>
      <c r="B13" s="38"/>
      <c r="C13" s="37"/>
      <c r="D13" s="24"/>
      <c r="E13" s="23"/>
      <c r="F13" s="24"/>
      <c r="G13" s="23"/>
      <c r="H13" s="24" t="s">
        <v>64</v>
      </c>
      <c r="I13" s="25" t="n">
        <v>0.0184209490740741</v>
      </c>
      <c r="J13" s="24" t="s">
        <v>62</v>
      </c>
      <c r="K13" s="23" t="n">
        <v>0.0148746527777778</v>
      </c>
      <c r="L13" s="114" t="s">
        <v>51</v>
      </c>
      <c r="M13" s="32" t="n">
        <v>0.0147219907407407</v>
      </c>
      <c r="N13" s="115" t="s">
        <v>51</v>
      </c>
      <c r="O13" s="25" t="n">
        <v>0.0147131944444444</v>
      </c>
      <c r="P13" s="26" t="n">
        <f aca="false">MIN(B13:O13)</f>
        <v>0.0147131944444444</v>
      </c>
    </row>
    <row r="14" customFormat="false" ht="12.75" hidden="false" customHeight="false" outlineLevel="0" collapsed="false">
      <c r="A14" s="41" t="s">
        <v>28</v>
      </c>
      <c r="B14" s="38"/>
      <c r="C14" s="37"/>
      <c r="D14" s="24"/>
      <c r="E14" s="23"/>
      <c r="F14" s="24"/>
      <c r="G14" s="23"/>
      <c r="H14" s="24"/>
      <c r="I14" s="25"/>
      <c r="J14" s="26"/>
      <c r="K14" s="23"/>
      <c r="L14" s="24"/>
      <c r="M14" s="25"/>
      <c r="N14" s="90"/>
      <c r="O14" s="25"/>
      <c r="P14" s="26"/>
    </row>
    <row r="15" customFormat="false" ht="12.75" hidden="false" customHeight="false" outlineLevel="0" collapsed="false">
      <c r="A15" s="36" t="n">
        <v>50</v>
      </c>
      <c r="B15" s="38" t="s">
        <v>53</v>
      </c>
      <c r="C15" s="37" t="n">
        <v>0.000459722222222222</v>
      </c>
      <c r="D15" s="31" t="s">
        <v>48</v>
      </c>
      <c r="E15" s="23" t="n">
        <v>0.00045625</v>
      </c>
      <c r="F15" s="101" t="s">
        <v>48</v>
      </c>
      <c r="G15" s="23" t="n">
        <v>0.000438541666666667</v>
      </c>
      <c r="H15" s="72" t="s">
        <v>49</v>
      </c>
      <c r="I15" s="25" t="n">
        <v>0.000418981481481482</v>
      </c>
      <c r="J15" s="24" t="s">
        <v>62</v>
      </c>
      <c r="K15" s="23" t="n">
        <v>0.000495486111111111</v>
      </c>
      <c r="L15" s="24" t="s">
        <v>48</v>
      </c>
      <c r="M15" s="32" t="n">
        <v>0.000449189814814815</v>
      </c>
      <c r="N15" s="90" t="s">
        <v>51</v>
      </c>
      <c r="O15" s="25" t="n">
        <v>0.000561111111111111</v>
      </c>
      <c r="P15" s="26" t="n">
        <f aca="false">MIN(B15:O15)</f>
        <v>0.000418981481481482</v>
      </c>
    </row>
    <row r="16" customFormat="false" ht="12.75" hidden="false" customHeight="false" outlineLevel="0" collapsed="false">
      <c r="A16" s="36" t="n">
        <v>100</v>
      </c>
      <c r="B16" s="38" t="s">
        <v>53</v>
      </c>
      <c r="C16" s="37" t="n">
        <v>0.00101782407407407</v>
      </c>
      <c r="D16" s="31" t="s">
        <v>48</v>
      </c>
      <c r="E16" s="23" t="n">
        <v>0.0010130787037037</v>
      </c>
      <c r="F16" s="101" t="s">
        <v>48</v>
      </c>
      <c r="G16" s="23" t="n">
        <v>0.000964351851851852</v>
      </c>
      <c r="H16" s="72" t="s">
        <v>49</v>
      </c>
      <c r="I16" s="25" t="n">
        <v>0.000909837962962963</v>
      </c>
      <c r="J16" s="24" t="s">
        <v>62</v>
      </c>
      <c r="K16" s="23" t="n">
        <v>0.00109872685185185</v>
      </c>
      <c r="L16" s="90" t="s">
        <v>48</v>
      </c>
      <c r="M16" s="32" t="n">
        <v>0.00101828703703704</v>
      </c>
      <c r="N16" s="26"/>
      <c r="O16" s="25"/>
      <c r="P16" s="26" t="n">
        <f aca="false">MIN(B16:O16)</f>
        <v>0.000909837962962963</v>
      </c>
    </row>
    <row r="17" customFormat="false" ht="12.75" hidden="false" customHeight="false" outlineLevel="0" collapsed="false">
      <c r="A17" s="36" t="n">
        <v>200</v>
      </c>
      <c r="B17" s="38" t="s">
        <v>53</v>
      </c>
      <c r="C17" s="37" t="n">
        <v>0.00216631944444444</v>
      </c>
      <c r="D17" s="31" t="s">
        <v>48</v>
      </c>
      <c r="E17" s="23" t="n">
        <v>0.00225648148148148</v>
      </c>
      <c r="F17" s="72" t="s">
        <v>48</v>
      </c>
      <c r="G17" s="23" t="n">
        <v>0.00214513888888889</v>
      </c>
      <c r="H17" s="72" t="s">
        <v>49</v>
      </c>
      <c r="I17" s="25" t="n">
        <v>0.0020494212962963</v>
      </c>
      <c r="J17" s="24" t="s">
        <v>62</v>
      </c>
      <c r="K17" s="23" t="n">
        <v>0.00229699074074074</v>
      </c>
      <c r="L17" s="24" t="s">
        <v>62</v>
      </c>
      <c r="M17" s="32" t="n">
        <v>0.0024625</v>
      </c>
      <c r="N17" s="26"/>
      <c r="O17" s="25"/>
      <c r="P17" s="26" t="n">
        <f aca="false">MIN(B17:O17)</f>
        <v>0.0020494212962963</v>
      </c>
    </row>
    <row r="18" customFormat="false" ht="12.75" hidden="false" customHeight="false" outlineLevel="0" collapsed="false">
      <c r="A18" s="41" t="s">
        <v>33</v>
      </c>
      <c r="B18" s="38"/>
      <c r="C18" s="37"/>
      <c r="D18" s="24"/>
      <c r="E18" s="23"/>
      <c r="F18" s="24"/>
      <c r="G18" s="23"/>
      <c r="H18" s="24"/>
      <c r="I18" s="25"/>
      <c r="J18" s="26"/>
      <c r="K18" s="23"/>
      <c r="L18" s="24"/>
      <c r="M18" s="25"/>
      <c r="N18" s="26"/>
      <c r="O18" s="25"/>
      <c r="P18" s="26"/>
    </row>
    <row r="19" customFormat="false" ht="12.75" hidden="false" customHeight="false" outlineLevel="0" collapsed="false">
      <c r="A19" s="36" t="n">
        <v>50</v>
      </c>
      <c r="B19" s="101" t="s">
        <v>53</v>
      </c>
      <c r="C19" s="37" t="n">
        <v>0.000372337962962963</v>
      </c>
      <c r="D19" s="31" t="s">
        <v>65</v>
      </c>
      <c r="E19" s="23" t="n">
        <v>0.000400810185185185</v>
      </c>
      <c r="F19" s="31" t="s">
        <v>48</v>
      </c>
      <c r="G19" s="88" t="n">
        <v>0.000442939814814815</v>
      </c>
      <c r="H19" s="72" t="s">
        <v>49</v>
      </c>
      <c r="I19" s="25" t="n">
        <v>0.000365162037037037</v>
      </c>
      <c r="J19" s="24" t="s">
        <v>62</v>
      </c>
      <c r="K19" s="23" t="n">
        <v>0.000413078703703704</v>
      </c>
      <c r="L19" s="114" t="s">
        <v>58</v>
      </c>
      <c r="M19" s="25" t="n">
        <v>0.000391087962962963</v>
      </c>
      <c r="N19" s="90" t="s">
        <v>51</v>
      </c>
      <c r="O19" s="25" t="n">
        <v>0.000446875</v>
      </c>
      <c r="P19" s="26" t="n">
        <f aca="false">MIN(B19:O19)</f>
        <v>0.000365162037037037</v>
      </c>
    </row>
    <row r="20" customFormat="false" ht="12.75" hidden="false" customHeight="false" outlineLevel="0" collapsed="false">
      <c r="A20" s="36" t="n">
        <v>100</v>
      </c>
      <c r="B20" s="72" t="s">
        <v>53</v>
      </c>
      <c r="C20" s="37" t="n">
        <v>0.000867824074074074</v>
      </c>
      <c r="D20" s="24"/>
      <c r="E20" s="23"/>
      <c r="F20" s="31" t="s">
        <v>54</v>
      </c>
      <c r="G20" s="23" t="n">
        <v>0.00105509259259259</v>
      </c>
      <c r="H20" s="72" t="s">
        <v>49</v>
      </c>
      <c r="I20" s="25" t="n">
        <v>0.000824537037037037</v>
      </c>
      <c r="J20" s="31" t="s">
        <v>62</v>
      </c>
      <c r="K20" s="23" t="n">
        <v>0.000953587962962963</v>
      </c>
      <c r="L20" s="24" t="s">
        <v>62</v>
      </c>
      <c r="M20" s="25" t="n">
        <v>0.00106655092592593</v>
      </c>
      <c r="N20" s="90" t="s">
        <v>51</v>
      </c>
      <c r="O20" s="25" t="n">
        <v>0.000970717592592593</v>
      </c>
      <c r="P20" s="26" t="n">
        <f aca="false">MIN(B20:O20)</f>
        <v>0.000824537037037037</v>
      </c>
    </row>
    <row r="21" customFormat="false" ht="12.75" hidden="false" customHeight="false" outlineLevel="0" collapsed="false">
      <c r="A21" s="36" t="n">
        <v>200</v>
      </c>
      <c r="B21" s="72" t="s">
        <v>53</v>
      </c>
      <c r="C21" s="37" t="n">
        <v>0.00202777777777778</v>
      </c>
      <c r="D21" s="24"/>
      <c r="E21" s="23"/>
      <c r="F21" s="24"/>
      <c r="G21" s="23"/>
      <c r="H21" s="24"/>
      <c r="I21" s="25"/>
      <c r="J21" s="31" t="s">
        <v>62</v>
      </c>
      <c r="K21" s="23" t="n">
        <v>0.0021931712962963</v>
      </c>
      <c r="L21" s="24" t="s">
        <v>62</v>
      </c>
      <c r="M21" s="25" t="n">
        <v>0.00251365740740741</v>
      </c>
      <c r="N21" s="90" t="s">
        <v>51</v>
      </c>
      <c r="O21" s="25" t="n">
        <v>0.00231412037037037</v>
      </c>
      <c r="P21" s="26" t="n">
        <f aca="false">MIN(B21:O21)</f>
        <v>0.00202777777777778</v>
      </c>
    </row>
    <row r="22" customFormat="false" ht="12.75" hidden="false" customHeight="false" outlineLevel="0" collapsed="false">
      <c r="A22" s="41" t="s">
        <v>36</v>
      </c>
      <c r="B22" s="38"/>
      <c r="C22" s="37"/>
      <c r="D22" s="24"/>
      <c r="E22" s="23"/>
      <c r="F22" s="24"/>
      <c r="G22" s="23"/>
      <c r="H22" s="24"/>
      <c r="I22" s="25"/>
      <c r="J22" s="26"/>
      <c r="K22" s="23"/>
      <c r="L22" s="24"/>
      <c r="M22" s="25"/>
      <c r="N22" s="26"/>
      <c r="O22" s="25"/>
      <c r="P22" s="26"/>
    </row>
    <row r="23" customFormat="false" ht="12.75" hidden="false" customHeight="false" outlineLevel="0" collapsed="false">
      <c r="A23" s="30" t="n">
        <v>50</v>
      </c>
      <c r="B23" s="72" t="s">
        <v>47</v>
      </c>
      <c r="C23" s="73" t="n">
        <v>0.000368055555555556</v>
      </c>
      <c r="D23" s="31" t="s">
        <v>48</v>
      </c>
      <c r="E23" s="23" t="n">
        <v>0.000446875</v>
      </c>
      <c r="F23" s="31" t="s">
        <v>48</v>
      </c>
      <c r="G23" s="23" t="n">
        <v>0.000440972222222222</v>
      </c>
      <c r="H23" s="31" t="s">
        <v>48</v>
      </c>
      <c r="I23" s="25" t="n">
        <v>0.000431712962962963</v>
      </c>
      <c r="J23" s="24" t="s">
        <v>62</v>
      </c>
      <c r="K23" s="23" t="n">
        <v>0.000495486111111111</v>
      </c>
      <c r="L23" s="90" t="s">
        <v>51</v>
      </c>
      <c r="M23" s="32" t="n">
        <v>0.00045625</v>
      </c>
      <c r="N23" s="90" t="s">
        <v>51</v>
      </c>
      <c r="O23" s="25" t="n">
        <v>0.000511921296296296</v>
      </c>
      <c r="P23" s="26" t="n">
        <f aca="false">MIN(B23:O23)</f>
        <v>0.000368055555555556</v>
      </c>
    </row>
    <row r="24" customFormat="false" ht="12.75" hidden="false" customHeight="false" outlineLevel="0" collapsed="false">
      <c r="A24" s="36" t="n">
        <v>100</v>
      </c>
      <c r="B24" s="72" t="s">
        <v>47</v>
      </c>
      <c r="C24" s="37" t="n">
        <v>0.000787847222222222</v>
      </c>
      <c r="D24" s="31" t="s">
        <v>48</v>
      </c>
      <c r="E24" s="23" t="n">
        <v>0.000962384259259259</v>
      </c>
      <c r="F24" s="31" t="s">
        <v>48</v>
      </c>
      <c r="G24" s="23" t="n">
        <v>0.000984027777777778</v>
      </c>
      <c r="H24" s="31" t="s">
        <v>48</v>
      </c>
      <c r="I24" s="25" t="n">
        <v>0.000958564814814815</v>
      </c>
      <c r="J24" s="24" t="s">
        <v>62</v>
      </c>
      <c r="K24" s="23" t="n">
        <v>0.00112928240740741</v>
      </c>
      <c r="L24" s="90" t="s">
        <v>51</v>
      </c>
      <c r="M24" s="32" t="n">
        <v>0.00100289351851852</v>
      </c>
      <c r="N24" s="90" t="s">
        <v>51</v>
      </c>
      <c r="O24" s="25" t="n">
        <v>0.00103159722222222</v>
      </c>
      <c r="P24" s="26" t="n">
        <f aca="false">MIN(B24:O24)</f>
        <v>0.000787847222222222</v>
      </c>
    </row>
    <row r="25" customFormat="false" ht="12.75" hidden="false" customHeight="false" outlineLevel="0" collapsed="false">
      <c r="A25" s="36" t="n">
        <v>200</v>
      </c>
      <c r="B25" s="72" t="s">
        <v>47</v>
      </c>
      <c r="C25" s="37" t="n">
        <v>0.00178125</v>
      </c>
      <c r="D25" s="31" t="s">
        <v>63</v>
      </c>
      <c r="E25" s="23" t="n">
        <v>0.00238020833333333</v>
      </c>
      <c r="F25" s="31"/>
      <c r="G25" s="23"/>
      <c r="H25" s="31" t="s">
        <v>48</v>
      </c>
      <c r="I25" s="25" t="n">
        <v>0.00211377314814815</v>
      </c>
      <c r="J25" s="24" t="s">
        <v>62</v>
      </c>
      <c r="K25" s="23" t="n">
        <v>0.00226828703703704</v>
      </c>
      <c r="L25" s="114" t="s">
        <v>51</v>
      </c>
      <c r="M25" s="32" t="n">
        <v>0.00206828703703704</v>
      </c>
      <c r="N25" s="90" t="s">
        <v>51</v>
      </c>
      <c r="O25" s="25" t="n">
        <v>0.00221203703703704</v>
      </c>
      <c r="P25" s="26" t="n">
        <f aca="false">MIN(B25:O25)</f>
        <v>0.00178125</v>
      </c>
    </row>
    <row r="26" customFormat="false" ht="12.75" hidden="false" customHeight="false" outlineLevel="0" collapsed="false">
      <c r="A26" s="41" t="s">
        <v>42</v>
      </c>
      <c r="B26" s="38"/>
      <c r="C26" s="37"/>
      <c r="D26" s="24"/>
      <c r="E26" s="23"/>
      <c r="F26" s="24"/>
      <c r="G26" s="23"/>
      <c r="H26" s="24"/>
      <c r="I26" s="25"/>
      <c r="J26" s="26"/>
      <c r="K26" s="23"/>
      <c r="L26" s="24"/>
      <c r="M26" s="25"/>
      <c r="N26" s="26"/>
      <c r="O26" s="25"/>
      <c r="P26" s="26"/>
    </row>
    <row r="27" customFormat="false" ht="12.75" hidden="false" customHeight="false" outlineLevel="0" collapsed="false">
      <c r="A27" s="36" t="n">
        <v>200</v>
      </c>
      <c r="B27" s="72" t="s">
        <v>53</v>
      </c>
      <c r="C27" s="37" t="n">
        <v>0.00191493055555556</v>
      </c>
      <c r="D27" s="31" t="s">
        <v>48</v>
      </c>
      <c r="E27" s="23" t="n">
        <v>0.00205428240740741</v>
      </c>
      <c r="F27" s="31" t="s">
        <v>48</v>
      </c>
      <c r="G27" s="23" t="n">
        <v>0.00196979166666667</v>
      </c>
      <c r="H27" s="24" t="s">
        <v>55</v>
      </c>
      <c r="I27" s="25" t="n">
        <v>0.00250023148148148</v>
      </c>
      <c r="J27" s="24" t="s">
        <v>62</v>
      </c>
      <c r="K27" s="23" t="n">
        <v>0.00209097222222222</v>
      </c>
      <c r="L27" s="114" t="s">
        <v>51</v>
      </c>
      <c r="M27" s="32" t="n">
        <v>0.00201493055555556</v>
      </c>
      <c r="N27" s="90" t="s">
        <v>51</v>
      </c>
      <c r="O27" s="25" t="n">
        <v>0.00207361111111111</v>
      </c>
      <c r="P27" s="26" t="n">
        <f aca="false">MIN(B27:O27)</f>
        <v>0.00191493055555556</v>
      </c>
    </row>
    <row r="28" customFormat="false" ht="12.75" hidden="false" customHeight="false" outlineLevel="0" collapsed="false">
      <c r="A28" s="54" t="n">
        <v>400</v>
      </c>
      <c r="B28" s="77" t="s">
        <v>53</v>
      </c>
      <c r="C28" s="56" t="n">
        <v>0.0041193287037037</v>
      </c>
      <c r="D28" s="57"/>
      <c r="E28" s="76"/>
      <c r="F28" s="63"/>
      <c r="G28" s="60"/>
      <c r="H28" s="59"/>
      <c r="I28" s="62"/>
      <c r="J28" s="57" t="s">
        <v>62</v>
      </c>
      <c r="K28" s="58" t="n">
        <v>0.00438981481481482</v>
      </c>
      <c r="L28" s="59" t="s">
        <v>62</v>
      </c>
      <c r="M28" s="62" t="n">
        <v>0.00471099537037037</v>
      </c>
      <c r="N28" s="63" t="s">
        <v>51</v>
      </c>
      <c r="O28" s="62" t="n">
        <v>0.004434375</v>
      </c>
      <c r="P28" s="26" t="n">
        <f aca="false">MIN(B28:O28)</f>
        <v>0.0041193287037037</v>
      </c>
    </row>
    <row r="29" customFormat="false" ht="12.75" hidden="false" customHeight="false" outlineLevel="0" collapsed="false">
      <c r="A29" s="30"/>
      <c r="B29" s="30"/>
      <c r="C29" s="30"/>
      <c r="H29" s="65"/>
      <c r="I29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AquAmigos&amp;CMaster Clubrecords per 1-9-2003&amp;R50m b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0:58:42Z</dcterms:created>
  <dc:creator>Rik van Gasteren</dc:creator>
  <dc:description/>
  <dc:language>en-US</dc:language>
  <cp:lastModifiedBy>Oscar Van Holsteyn</cp:lastModifiedBy>
  <cp:lastPrinted>2005-11-19T11:40:58Z</cp:lastPrinted>
  <dcterms:modified xsi:type="dcterms:W3CDTF">2024-08-09T12:36:01Z</dcterms:modified>
  <cp:revision>0</cp:revision>
  <dc:subject>25m en 50m bad</dc:subject>
  <dc:title>AquAmigos clubrecords Masters (vanaf 1-9-2003)</dc:title>
</cp:coreProperties>
</file>